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9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610426.9</v>
      </c>
      <c r="E4" s="60" t="n">
        <v>4464453.51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3903361.07</v>
      </c>
      <c r="E5" s="63" t="n">
        <v>3757387.68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3903361.07</v>
      </c>
      <c r="E6" s="63" t="n">
        <v>3757387.68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707065.83</v>
      </c>
      <c r="E13" s="63" t="n">
        <v>707065.83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707065.83</v>
      </c>
      <c r="E14" s="63" t="n">
        <v>707065.83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18508.13</v>
      </c>
      <c r="E16" s="60" t="n">
        <v>223908.25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18508.13</v>
      </c>
      <c r="E17" s="63" t="n">
        <v>223908.25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55302.13</v>
      </c>
      <c r="E18" s="63" t="n">
        <v>180132.69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40240.72</v>
      </c>
      <c r="E19" s="63" t="n">
        <v>43775.56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22965.28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699802</v>
      </c>
      <c r="E23" s="60" t="n">
        <v>1028306.75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693421.13</v>
      </c>
      <c r="E24" s="63" t="n">
        <v>789604.1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330</v>
      </c>
      <c r="E25" s="63" t="n">
        <v>3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558751.81</v>
      </c>
      <c r="E26" s="63" t="n">
        <v>632021.27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34339.32</v>
      </c>
      <c r="E27" s="63" t="n">
        <v>157552.85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819509.16</v>
      </c>
      <c r="E28" s="63" t="n">
        <v>80678.93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799363.56</v>
      </c>
      <c r="E30" s="63" t="n">
        <v>70491.16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20145.6</v>
      </c>
      <c r="E31" s="63" t="n">
        <v>10187.77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2.99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2.99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2480.3</v>
      </c>
      <c r="E37" s="63" t="n">
        <v>2123.66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2480.3</v>
      </c>
      <c r="E39" s="63" t="n">
        <v>2123.66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84391.41</v>
      </c>
      <c r="E42" s="63" t="n">
        <v>155897.0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28097.48</v>
      </c>
      <c r="E44" s="63" t="n">
        <v>28097.48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56293.93</v>
      </c>
      <c r="E45" s="63" t="n">
        <v>127799.57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268054.1</v>
      </c>
      <c r="E46" s="60" t="n">
        <v>1160889.39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417151.07</v>
      </c>
      <c r="E50" s="63" t="n">
        <v>309986.36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37414.71</v>
      </c>
      <c r="E51" s="63" t="n">
        <v>35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274736.36</v>
      </c>
      <c r="E52" s="63" t="n">
        <v>274986.36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500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87553.5</v>
      </c>
      <c r="E76" s="63" t="n">
        <v>187553.5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187553.5</v>
      </c>
      <c r="E78" s="63" t="n">
        <v>187553.5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663349.53</v>
      </c>
      <c r="E80" s="63" t="n">
        <v>663349.53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638972.87</v>
      </c>
      <c r="E81" s="63" t="n">
        <v>638972.87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24376.66</v>
      </c>
      <c r="E84" s="63" t="n">
        <v>24376.66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20000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20000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20000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272078.79</v>
      </c>
      <c r="E151" s="60" t="n">
        <v>1289300.48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088250.08</v>
      </c>
      <c r="E152" s="63" t="n">
        <v>1088250.08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429926.92</v>
      </c>
      <c r="E153" s="63" t="n">
        <v>429926.92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394189.78</v>
      </c>
      <c r="E154" s="63" t="n">
        <v>394189.78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7621.87</v>
      </c>
      <c r="E155" s="63" t="n">
        <v>7621.87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56511.51</v>
      </c>
      <c r="E157" s="63" t="n">
        <v>256511.51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83828.71</v>
      </c>
      <c r="E158" s="63" t="n">
        <v>201050.4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16101.61</v>
      </c>
      <c r="E159" s="63" t="n">
        <v>15665.07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91513.49</v>
      </c>
      <c r="E160" s="63" t="n">
        <v>110006.94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0769.32</v>
      </c>
      <c r="E162" s="63" t="n">
        <v>10769.32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65444.29</v>
      </c>
      <c r="E164" s="63" t="n">
        <v>64609.07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5427596.6</v>
      </c>
      <c r="E166" s="60" t="n">
        <v>5498087.46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400086.02</v>
      </c>
      <c r="E167" s="63" t="n">
        <v>1412006.05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086052.44</v>
      </c>
      <c r="E168" s="63" t="n">
        <v>1096409.13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14033.58</v>
      </c>
      <c r="E169" s="63" t="n">
        <v>315596.92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98201.93</v>
      </c>
      <c r="E170" s="63" t="n">
        <v>98009.44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98201.93</v>
      </c>
      <c r="E171" s="63" t="n">
        <v>98009.44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101256.85</v>
      </c>
      <c r="E172" s="63" t="n">
        <v>3219123.98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71199.05</v>
      </c>
      <c r="E173" s="63" t="n">
        <v>60903.76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030057.8</v>
      </c>
      <c r="E174" s="63" t="n">
        <v>3158220.2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92019.52</v>
      </c>
      <c r="E175" s="63" t="n">
        <v>438987.96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302224.75</v>
      </c>
      <c r="E176" s="63" t="n">
        <v>357919.4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35411.77</v>
      </c>
      <c r="E177" s="63" t="n">
        <v>19052.61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4383</v>
      </c>
      <c r="E178" s="63" t="n">
        <v>7175.86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50000</v>
      </c>
      <c r="E179" s="63" t="n">
        <v>5484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20260.93</v>
      </c>
      <c r="E187" s="63" t="n">
        <v>220260.93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09162.19</v>
      </c>
      <c r="E192" s="63" t="n">
        <v>209162.19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11098.74</v>
      </c>
      <c r="E193" s="63" t="n">
        <v>11098.74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33346.28</v>
      </c>
      <c r="E198" s="63" t="n">
        <v>30296.22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21391.87</v>
      </c>
      <c r="E199" s="63" t="n">
        <v>12250.34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8885.77</v>
      </c>
      <c r="E200" s="63" t="n">
        <v>13954.14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3068.64</v>
      </c>
      <c r="E202" s="63" t="n">
        <v>4091.74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82425.07</v>
      </c>
      <c r="E203" s="63" t="n">
        <v>79402.88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100429.95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34236.9</v>
      </c>
      <c r="E206" s="63" t="n">
        <v>32144.66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47258.22</v>
      </c>
      <c r="E207" s="63" t="n">
        <v>47258.22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50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019802.28</v>
      </c>
      <c r="E210" s="60" t="n">
        <v>1449173.3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615150.41</v>
      </c>
      <c r="E214" s="63" t="n">
        <v>1430189.4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571950.09</v>
      </c>
      <c r="E215" s="63" t="n">
        <v>1420472.82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43200.32</v>
      </c>
      <c r="E217" s="63" t="n">
        <v>9716.64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6000</v>
      </c>
      <c r="E221" s="63" t="n">
        <v>18983.84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6000</v>
      </c>
      <c r="E226" s="63" t="n">
        <v>18983.84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398651.87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398651.87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58894.18</v>
      </c>
      <c r="E300" s="60" t="n">
        <v>158894.18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9124.42</v>
      </c>
      <c r="E304" s="63" t="n">
        <v>9124.42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9124.42</v>
      </c>
      <c r="E305" s="63" t="n">
        <v>9124.42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49769.76</v>
      </c>
      <c r="E307" s="63" t="n">
        <v>149769.76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49769.76</v>
      </c>
      <c r="E308" s="63" t="n">
        <v>149769.76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272078.79</v>
      </c>
      <c r="E325" s="60" t="n">
        <v>1304650.74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088250.08</v>
      </c>
      <c r="E326" s="63" t="n">
        <v>1128670.64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426295.07</v>
      </c>
      <c r="E327" s="63" t="n">
        <v>461215.63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394189.78</v>
      </c>
      <c r="E328" s="63" t="n">
        <v>394189.78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1253.72</v>
      </c>
      <c r="E329" s="63" t="n">
        <v>11253.72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56511.51</v>
      </c>
      <c r="E331" s="63" t="n">
        <v>262011.51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83828.71</v>
      </c>
      <c r="E332" s="63" t="n">
        <v>175980.1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16101.61</v>
      </c>
      <c r="E333" s="63" t="n">
        <v>15698.65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26080.78</v>
      </c>
      <c r="E334" s="63" t="n">
        <v>23370.85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65432.71</v>
      </c>
      <c r="E335" s="63" t="n">
        <v>61257.18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0769.32</v>
      </c>
      <c r="E336" s="63" t="n">
        <v>9960.12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65444.29</v>
      </c>
      <c r="E338" s="63" t="n">
        <v>65693.3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479857.24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836834.62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0385561.78</v>
      </c>
      <c r="E342" s="73" t="n">
        <f aca="false">E340+E341+E4+E16+E23+E46+E85+E126+E145+E148+E151</f>
        <v>8366858.38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8878371.85</v>
      </c>
      <c r="E343" s="76" t="n">
        <f aca="false">E166+E210+E259+E300+E319+E322+E325</f>
        <v>8410805.68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nieri Cinzia</cp:lastModifiedBy>
  <cp:lastPrinted>2015-05-23T07:59:41Z</cp:lastPrinted>
  <dcterms:modified xsi:type="dcterms:W3CDTF">2020-07-24T07:02:05Z</dcterms:modified>
  <cp:revision>0</cp:revision>
  <dc:subject/>
  <dc:title/>
</cp:coreProperties>
</file>