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2719966.24</v>
      </c>
      <c r="H6" s="12" t="n">
        <v>2777519.96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1453721.16</v>
      </c>
      <c r="H7" s="12" t="n">
        <v>1788893.15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341997.32</v>
      </c>
      <c r="H8" s="12" t="n">
        <v>355696.05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4515684.72</v>
      </c>
      <c r="H9" s="16" t="n">
        <f aca="false">SUM(H6+H7+H8)</f>
        <v>4922109.16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70316.58</v>
      </c>
      <c r="H12" s="12" t="n">
        <v>72201.64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26314.68</v>
      </c>
      <c r="H13" s="12" t="n">
        <v>15052.22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42028.34</v>
      </c>
      <c r="H14" s="12" t="n">
        <v>43754.7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1995.36</v>
      </c>
      <c r="H15" s="12" t="n">
        <v>1149.68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37478.38</v>
      </c>
      <c r="H16" s="12" t="n">
        <v>29540.57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178133.34</v>
      </c>
      <c r="H17" s="16" t="n">
        <f aca="false">SUM(H12:H16)</f>
        <v>161698.81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738620.7</v>
      </c>
      <c r="H20" s="12" t="n">
        <v>694608.6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27496.68</v>
      </c>
      <c r="H21" s="12" t="n">
        <v>124476.63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474.11</v>
      </c>
      <c r="H22" s="12" t="n">
        <v>449.43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22177.84</v>
      </c>
      <c r="H24" s="12" t="n">
        <v>104199.42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988769.33</v>
      </c>
      <c r="H25" s="16" t="n">
        <f aca="false">SUM(H20:H24)</f>
        <v>923734.14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4875.93</v>
      </c>
      <c r="H28" s="12" t="n">
        <v>19125.93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20032.97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468398.88</v>
      </c>
      <c r="H32" s="12" t="n">
        <v>391038.75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483274.81</v>
      </c>
      <c r="H34" s="16" t="n">
        <f aca="false">SUM(H28:H33)</f>
        <v>430197.65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7612.79999999999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7612.79999999999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747982.47</v>
      </c>
      <c r="H43" s="16" t="n">
        <v>737474.07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6921457.47</v>
      </c>
      <c r="H45" s="16" t="n">
        <f aca="false">H43+H41+H34+H25+H17+H9</f>
        <v>7175213.83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risi Francesco</cp:lastModifiedBy>
  <cp:lastPrinted>2015-05-23T07:59:41Z</cp:lastPrinted>
  <dcterms:modified xsi:type="dcterms:W3CDTF">2017-01-23T14:08:48Z</dcterms:modified>
  <cp:revision>0</cp:revision>
  <dc:subject/>
  <dc:title/>
</cp:coreProperties>
</file>