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571919.54</v>
      </c>
      <c r="E4" s="60" t="n">
        <v>4387933.0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862032.27</v>
      </c>
      <c r="E5" s="63" t="n">
        <v>3719381.2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862032.27</v>
      </c>
      <c r="E6" s="63" t="n">
        <v>3719381.2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09887.27</v>
      </c>
      <c r="E13" s="63" t="n">
        <v>668551.7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09887.27</v>
      </c>
      <c r="E14" s="63" t="n">
        <v>668551.7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4473.2</v>
      </c>
      <c r="E16" s="60" t="n">
        <v>140637.5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4473.2</v>
      </c>
      <c r="E17" s="63" t="n">
        <v>140637.5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2860.45</v>
      </c>
      <c r="E18" s="63" t="n">
        <v>138998.6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1612.75</v>
      </c>
      <c r="E22" s="63" t="n">
        <v>1638.89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079587.1</v>
      </c>
      <c r="E23" s="60" t="n">
        <v>1026533.8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96144.2</v>
      </c>
      <c r="E24" s="63" t="n">
        <v>623337.7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45</v>
      </c>
      <c r="E25" s="63" t="n">
        <v>45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49837.18</v>
      </c>
      <c r="E26" s="63" t="n">
        <v>478162.9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6262.02</v>
      </c>
      <c r="E27" s="63" t="n">
        <v>145129.8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03602.8</v>
      </c>
      <c r="E28" s="63" t="n">
        <v>158711.8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90558.5</v>
      </c>
      <c r="E30" s="63" t="n">
        <v>145270.6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3044.3</v>
      </c>
      <c r="E31" s="63" t="n">
        <v>13441.2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3.07</v>
      </c>
      <c r="E33" s="63" t="n">
        <v>437.8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3.07</v>
      </c>
      <c r="E36" s="63" t="n">
        <v>437.8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79827.03</v>
      </c>
      <c r="E42" s="63" t="n">
        <v>244046.3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79827.03</v>
      </c>
      <c r="E45" s="63" t="n">
        <v>244046.3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87208.07</v>
      </c>
      <c r="E46" s="60" t="n">
        <v>636568.2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3208.88</v>
      </c>
      <c r="E50" s="63" t="n">
        <v>34938.2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8333.88</v>
      </c>
      <c r="E52" s="63" t="n">
        <v>9463.88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4875</v>
      </c>
      <c r="E53" s="63" t="n">
        <v>2974.34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225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8693.15</v>
      </c>
      <c r="E76" s="63" t="n">
        <v>8693.1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8693.15</v>
      </c>
      <c r="E77" s="63" t="n">
        <v>8693.15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45306.04</v>
      </c>
      <c r="E80" s="63" t="n">
        <v>592936.8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31372.04</v>
      </c>
      <c r="E81" s="63" t="n">
        <v>579002.8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934</v>
      </c>
      <c r="E84" s="63" t="n">
        <v>1393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242387.2</v>
      </c>
      <c r="E126" s="60" t="n">
        <v>2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242387.2</v>
      </c>
      <c r="E133" s="63" t="n">
        <v>2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242387.2</v>
      </c>
      <c r="E134" s="63" t="n">
        <v>2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86313.22</v>
      </c>
      <c r="E151" s="60" t="n">
        <v>874592.0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09322.07</v>
      </c>
      <c r="E152" s="63" t="n">
        <v>609285.8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94228.28</v>
      </c>
      <c r="E153" s="63" t="n">
        <v>194192.0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03665.93</v>
      </c>
      <c r="E154" s="63" t="n">
        <v>403665.9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827.86</v>
      </c>
      <c r="E155" s="63" t="n">
        <v>8827.8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600</v>
      </c>
      <c r="E157" s="63" t="n">
        <v>26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76991.15</v>
      </c>
      <c r="E158" s="63" t="n">
        <v>265306.2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46471.84</v>
      </c>
      <c r="E160" s="63" t="n">
        <v>48461.84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28</v>
      </c>
      <c r="E162" s="63" t="n">
        <v>62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29891.31</v>
      </c>
      <c r="E164" s="63" t="n">
        <v>216216.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535057.23</v>
      </c>
      <c r="E166" s="60" t="n">
        <v>5106924.0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94122.58</v>
      </c>
      <c r="E167" s="63" t="n">
        <v>1465548.8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56458.93</v>
      </c>
      <c r="E168" s="63" t="n">
        <v>1146277.7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37663.65</v>
      </c>
      <c r="E169" s="63" t="n">
        <v>319271.1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8335.28</v>
      </c>
      <c r="E170" s="63" t="n">
        <v>97534.9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8335.28</v>
      </c>
      <c r="E171" s="63" t="n">
        <v>97534.9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077251.9</v>
      </c>
      <c r="E172" s="63" t="n">
        <v>2779230.4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5783.34</v>
      </c>
      <c r="E173" s="63" t="n">
        <v>56831.5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11468.56</v>
      </c>
      <c r="E174" s="63" t="n">
        <v>2722398.9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01637.07</v>
      </c>
      <c r="E175" s="63" t="n">
        <v>480164.6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98480.11</v>
      </c>
      <c r="E176" s="63" t="n">
        <v>395598.6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2965.96</v>
      </c>
      <c r="E177" s="63" t="n">
        <v>43765.9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200</v>
      </c>
      <c r="E178" s="63" t="n">
        <v>52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7991</v>
      </c>
      <c r="E179" s="63" t="n">
        <v>356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47186.34</v>
      </c>
      <c r="E187" s="63" t="n">
        <v>137080.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40186.34</v>
      </c>
      <c r="E192" s="63" t="n">
        <v>127191.5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7000</v>
      </c>
      <c r="E193" s="63" t="n">
        <v>9889.03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5374.65</v>
      </c>
      <c r="E198" s="63" t="n">
        <v>36934.2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074.01</v>
      </c>
      <c r="E200" s="63" t="n">
        <v>31859.9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5300.64</v>
      </c>
      <c r="E202" s="63" t="n">
        <v>5074.29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1149.41</v>
      </c>
      <c r="E203" s="63" t="n">
        <v>110430.3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8705.5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5376.06</v>
      </c>
      <c r="E206" s="63" t="n">
        <v>55376.0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4707.58</v>
      </c>
      <c r="E207" s="63" t="n">
        <v>54707.5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459.12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901.09</v>
      </c>
      <c r="E209" s="63" t="n">
        <v>346.6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09690.89</v>
      </c>
      <c r="E210" s="60" t="n">
        <v>1184514.2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97804.39</v>
      </c>
      <c r="E214" s="63" t="n">
        <v>1128570.0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82718.55</v>
      </c>
      <c r="E215" s="63" t="n">
        <v>1106670.3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5085.84</v>
      </c>
      <c r="E217" s="63" t="n">
        <v>21899.6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39139.6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39139.65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6804.57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146.7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16657.87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886.5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1886.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0329.57</v>
      </c>
      <c r="E300" s="60" t="n">
        <v>81146.4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0329.57</v>
      </c>
      <c r="E307" s="63" t="n">
        <v>81146.4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0329.57</v>
      </c>
      <c r="E308" s="63" t="n">
        <v>81146.4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8260.52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8260.52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8260.52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886313.22</v>
      </c>
      <c r="E322" s="60" t="n">
        <v>906259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609322.07</v>
      </c>
      <c r="E323" s="63" t="n">
        <v>587489.44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201176.14</v>
      </c>
      <c r="E324" s="63" t="n">
        <v>179451.51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03665.93</v>
      </c>
      <c r="E325" s="60" t="n">
        <v>403557.9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880</v>
      </c>
      <c r="E326" s="63" t="n">
        <v>188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600</v>
      </c>
      <c r="E328" s="63" t="n">
        <v>26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76991.15</v>
      </c>
      <c r="E329" s="63" t="n">
        <v>318769.5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7141.84</v>
      </c>
      <c r="E331" s="63" t="n">
        <v>59675.0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628</v>
      </c>
      <c r="E333" s="63" t="n">
        <v>628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229221.31</v>
      </c>
      <c r="E335" s="63" t="n">
        <v>258466.5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34255.31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521888.33</v>
      </c>
      <c r="E342" s="73" t="n">
        <f aca="false">E340+E341+E4+E16+E23+E46+E85+E126+E145+E148+E151</f>
        <v>7266264.7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875056.84</v>
      </c>
      <c r="E343" s="76" t="n">
        <f aca="false">E166+E210+E259+E300+E319+E322+E325</f>
        <v>7682401.6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nieri Cinzia</cp:lastModifiedBy>
  <cp:lastPrinted>2015-05-23T07:59:41Z</cp:lastPrinted>
  <dcterms:modified xsi:type="dcterms:W3CDTF">2017-05-09T11:01:18Z</dcterms:modified>
  <cp:revision>0</cp:revision>
  <dc:subject/>
  <dc:title/>
</cp:coreProperties>
</file>