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123197.91</v>
      </c>
      <c r="E4" s="60" t="n">
        <v>4262360.8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412245.56</v>
      </c>
      <c r="E5" s="63" t="n">
        <v>3511012.7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412245.56</v>
      </c>
      <c r="E6" s="63" t="n">
        <v>3511012.7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10952.35</v>
      </c>
      <c r="E13" s="63" t="n">
        <v>751348.1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10952.35</v>
      </c>
      <c r="E14" s="63" t="n">
        <v>751348.1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34818.56</v>
      </c>
      <c r="E16" s="60" t="n">
        <v>126679.7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34818.56</v>
      </c>
      <c r="E17" s="63" t="n">
        <v>126679.7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33933.12</v>
      </c>
      <c r="E18" s="63" t="n">
        <v>124974.7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885.44</v>
      </c>
      <c r="E22" s="63" t="n">
        <v>1704.98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93484.86</v>
      </c>
      <c r="E23" s="60" t="n">
        <v>1120909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21428.41</v>
      </c>
      <c r="E24" s="63" t="n">
        <v>750448.9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5</v>
      </c>
      <c r="E25" s="63" t="n">
        <v>1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84600.48</v>
      </c>
      <c r="E26" s="63" t="n">
        <v>579867.0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36812.93</v>
      </c>
      <c r="E27" s="63" t="n">
        <v>170566.9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15696.55</v>
      </c>
      <c r="E28" s="63" t="n">
        <v>225831.6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81767.07</v>
      </c>
      <c r="E30" s="63" t="n">
        <v>192825.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33929.48</v>
      </c>
      <c r="E31" s="63" t="n">
        <v>33006.13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43</v>
      </c>
      <c r="E33" s="63" t="n">
        <v>12.7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43</v>
      </c>
      <c r="E36" s="63" t="n">
        <v>12.7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79.4</v>
      </c>
      <c r="E37" s="63" t="n">
        <v>479.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479.4</v>
      </c>
      <c r="E39" s="63" t="n">
        <v>479.4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55878.07</v>
      </c>
      <c r="E42" s="63" t="n">
        <v>144136.7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31612.12</v>
      </c>
      <c r="E44" s="63" t="n">
        <v>30949.2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4265.95</v>
      </c>
      <c r="E45" s="63" t="n">
        <v>113187.5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34815.47</v>
      </c>
      <c r="E46" s="60" t="n">
        <v>76605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28000</v>
      </c>
      <c r="E50" s="63" t="n">
        <v>353124.7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328000</v>
      </c>
      <c r="E52" s="63" t="n">
        <v>32825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24874.71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5203.98</v>
      </c>
      <c r="E76" s="63" t="n">
        <v>75203.98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5203.98</v>
      </c>
      <c r="E77" s="63" t="n">
        <v>75203.98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31611.49</v>
      </c>
      <c r="E80" s="63" t="n">
        <v>337728.3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76568.5</v>
      </c>
      <c r="E81" s="63" t="n">
        <v>282685.3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55042.99</v>
      </c>
      <c r="E84" s="63" t="n">
        <v>55042.99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0000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10000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10000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00000</v>
      </c>
      <c r="E126" s="60" t="n">
        <v>5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00000</v>
      </c>
      <c r="E133" s="63" t="n">
        <v>5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00000</v>
      </c>
      <c r="E134" s="63" t="n">
        <v>5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94270.89</v>
      </c>
      <c r="E151" s="60" t="n">
        <v>895696.7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79172.22</v>
      </c>
      <c r="E152" s="63" t="n">
        <v>779172.2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50297.75</v>
      </c>
      <c r="E153" s="63" t="n">
        <v>350297.7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19175.83</v>
      </c>
      <c r="E154" s="63" t="n">
        <v>419175.8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098.64</v>
      </c>
      <c r="E155" s="63" t="n">
        <v>7098.6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00</v>
      </c>
      <c r="E157" s="63" t="n">
        <v>26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5098.67</v>
      </c>
      <c r="E158" s="63" t="n">
        <v>116524.5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27849.47</v>
      </c>
      <c r="E160" s="63" t="n">
        <v>26370.84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965.75</v>
      </c>
      <c r="E162" s="63" t="n">
        <v>1965.7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5283.45</v>
      </c>
      <c r="E164" s="63" t="n">
        <v>88187.9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800591.91</v>
      </c>
      <c r="E166" s="60" t="n">
        <v>5813170.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96901.02</v>
      </c>
      <c r="E167" s="63" t="n">
        <v>1521073.1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64000.16</v>
      </c>
      <c r="E168" s="63" t="n">
        <v>1173553.2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32900.86</v>
      </c>
      <c r="E169" s="63" t="n">
        <v>347519.9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0754.18</v>
      </c>
      <c r="E170" s="63" t="n">
        <v>100064.3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0754.18</v>
      </c>
      <c r="E171" s="63" t="n">
        <v>100064.3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394231.64</v>
      </c>
      <c r="E172" s="63" t="n">
        <v>3281754.2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1373.97</v>
      </c>
      <c r="E173" s="63" t="n">
        <v>76600.3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22857.67</v>
      </c>
      <c r="E174" s="63" t="n">
        <v>3205153.8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85521.1</v>
      </c>
      <c r="E175" s="63" t="n">
        <v>445728.8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89565.08</v>
      </c>
      <c r="E176" s="63" t="n">
        <v>342961.8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5408.02</v>
      </c>
      <c r="E177" s="63" t="n">
        <v>40408.0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200</v>
      </c>
      <c r="E178" s="63" t="n">
        <v>42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6348</v>
      </c>
      <c r="E179" s="63" t="n">
        <v>5815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33059.18</v>
      </c>
      <c r="E187" s="63" t="n">
        <v>348335.7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21375</v>
      </c>
      <c r="E192" s="63" t="n">
        <v>334070.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1684.18</v>
      </c>
      <c r="E193" s="63" t="n">
        <v>14265.02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5450.91</v>
      </c>
      <c r="E198" s="63" t="n">
        <v>32040.7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4051.34</v>
      </c>
      <c r="E200" s="63" t="n">
        <v>30414.8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399.57</v>
      </c>
      <c r="E202" s="63" t="n">
        <v>1625.92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4673.88</v>
      </c>
      <c r="E203" s="63" t="n">
        <v>84173.3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3300.1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9542.2</v>
      </c>
      <c r="E206" s="63" t="n">
        <v>29542.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2736.77</v>
      </c>
      <c r="E207" s="63" t="n">
        <v>52736.7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9094.72</v>
      </c>
      <c r="E208" s="63" t="n">
        <v>34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1554.4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34474.56</v>
      </c>
      <c r="E210" s="60" t="n">
        <v>373763.0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19474.02</v>
      </c>
      <c r="E214" s="63" t="n">
        <v>364263.0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47765.2</v>
      </c>
      <c r="E215" s="63" t="n">
        <v>342604.2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4427.45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7281.37</v>
      </c>
      <c r="E217" s="63" t="n">
        <v>21658.7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1386.5</v>
      </c>
      <c r="E221" s="63" t="n">
        <v>95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9500</v>
      </c>
      <c r="E225" s="63" t="n">
        <v>9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11886.5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93614.04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93614.0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0000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10000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10000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32310.86</v>
      </c>
      <c r="E300" s="60" t="n">
        <v>177994.7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2310.86</v>
      </c>
      <c r="E307" s="63" t="n">
        <v>177994.7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2310.86</v>
      </c>
      <c r="E308" s="63" t="n">
        <v>177994.7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94270.89</v>
      </c>
      <c r="E325" s="60" t="n">
        <v>897883.3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79172.22</v>
      </c>
      <c r="E326" s="63" t="n">
        <v>787092.5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47574.11</v>
      </c>
      <c r="E327" s="63" t="n">
        <v>355494.4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19175.83</v>
      </c>
      <c r="E328" s="63" t="n">
        <v>419175.8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822.28</v>
      </c>
      <c r="E329" s="63" t="n">
        <v>9822.2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600</v>
      </c>
      <c r="E331" s="63" t="n">
        <v>2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5098.67</v>
      </c>
      <c r="E332" s="63" t="n">
        <v>110790.8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556.38</v>
      </c>
      <c r="E334" s="63" t="n">
        <v>67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7293.09</v>
      </c>
      <c r="E335" s="63" t="n">
        <v>29590.78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965.75</v>
      </c>
      <c r="E336" s="63" t="n">
        <v>85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5283.45</v>
      </c>
      <c r="E338" s="63" t="n">
        <v>79672.0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0592.0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369179.75</v>
      </c>
      <c r="E342" s="73" t="n">
        <f aca="false">E340+E341+E4+E16+E23+E46+E85+E126+E145+E148+E151</f>
        <v>7221703.8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861648.22</v>
      </c>
      <c r="E343" s="76" t="n">
        <f aca="false">E166+E210+E259+E300+E319+E322+E325</f>
        <v>7262811.5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18-06-07T07:33:03Z</dcterms:modified>
  <cp:revision>0</cp:revision>
  <dc:subject/>
  <dc:title/>
</cp:coreProperties>
</file>