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7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4</xdr:row>
      <xdr:rowOff>0</xdr:rowOff>
    </xdr:from>
    <xdr:to>
      <xdr:col>14</xdr:col>
      <xdr:colOff>518400</xdr:colOff>
      <xdr:row>370</xdr:row>
      <xdr:rowOff>276120</xdr:rowOff>
    </xdr:to>
    <xdr:pic>
      <xdr:nvPicPr>
        <xdr:cNvPr id="0" name="Immagine 1" descr="Immagine.jpg"/>
        <xdr:cNvPicPr/>
      </xdr:nvPicPr>
      <xdr:blipFill>
        <a:blip r:embed="rId1"/>
        <a:stretch/>
      </xdr:blipFill>
      <xdr:spPr>
        <a:xfrm>
          <a:off x="866160" y="104851080"/>
          <a:ext cx="11155320" cy="82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2</xdr:row>
      <xdr:rowOff>0</xdr:rowOff>
    </xdr:from>
    <xdr:to>
      <xdr:col>14</xdr:col>
      <xdr:colOff>518400</xdr:colOff>
      <xdr:row>398</xdr:row>
      <xdr:rowOff>276480</xdr:rowOff>
    </xdr:to>
    <xdr:pic>
      <xdr:nvPicPr>
        <xdr:cNvPr id="1" name="Immagine 2" descr="Immagine 1.png"/>
        <xdr:cNvPicPr/>
      </xdr:nvPicPr>
      <xdr:blipFill>
        <a:blip r:embed="rId2"/>
        <a:stretch/>
      </xdr:blipFill>
      <xdr:spPr>
        <a:xfrm>
          <a:off x="866160" y="113385600"/>
          <a:ext cx="11155320" cy="820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3" activeCellId="0" sqref="C373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4850154</v>
      </c>
      <c r="E4" s="60" t="n">
        <v>6066754.64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4130221</v>
      </c>
      <c r="E5" s="63" t="n">
        <v>5280162.86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4130221</v>
      </c>
      <c r="E6" s="63" t="n">
        <v>5280162.86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719933</v>
      </c>
      <c r="E13" s="63" t="n">
        <v>786591.78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719933</v>
      </c>
      <c r="E14" s="63" t="n">
        <v>786591.78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44457</v>
      </c>
      <c r="E16" s="60" t="n">
        <v>222445.05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44457</v>
      </c>
      <c r="E17" s="63" t="n">
        <v>222445.05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37115</v>
      </c>
      <c r="E18" s="63" t="n">
        <v>214283.51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4142</v>
      </c>
      <c r="E20" s="63" t="n">
        <v>4142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3200</v>
      </c>
      <c r="E22" s="63" t="n">
        <v>4019.54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428199.2</v>
      </c>
      <c r="E23" s="60" t="n">
        <v>2138352.81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782394.2</v>
      </c>
      <c r="E24" s="63" t="n">
        <v>1016858.7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100</v>
      </c>
      <c r="E25" s="63" t="n">
        <v>10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584800</v>
      </c>
      <c r="E26" s="63" t="n">
        <v>810768.48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97494.2</v>
      </c>
      <c r="E27" s="63" t="n">
        <v>205990.22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464000</v>
      </c>
      <c r="E28" s="63" t="n">
        <v>790818.3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333000</v>
      </c>
      <c r="E30" s="63" t="n">
        <v>649061.8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131000</v>
      </c>
      <c r="E31" s="63" t="n">
        <v>141756.5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200</v>
      </c>
      <c r="E33" s="63" t="n">
        <v>212.71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200</v>
      </c>
      <c r="E36" s="63" t="n">
        <v>212.71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81605</v>
      </c>
      <c r="E42" s="63" t="n">
        <v>330463.1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30000</v>
      </c>
      <c r="E44" s="63" t="n">
        <v>3000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51605</v>
      </c>
      <c r="E45" s="63" t="n">
        <v>300463.1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592750</v>
      </c>
      <c r="E46" s="60" t="n">
        <v>1627958.4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1000</v>
      </c>
      <c r="E47" s="63" t="n">
        <v>100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1000</v>
      </c>
      <c r="E48" s="63" t="n">
        <v>100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256677</v>
      </c>
      <c r="E50" s="63" t="n">
        <v>282122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80000</v>
      </c>
      <c r="E51" s="63" t="n">
        <v>8000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97677</v>
      </c>
      <c r="E52" s="63" t="n">
        <v>98247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79000</v>
      </c>
      <c r="E53" s="63" t="n">
        <v>103875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240500</v>
      </c>
      <c r="E76" s="63" t="n">
        <v>2405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240500</v>
      </c>
      <c r="E77" s="63" t="n">
        <v>2405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094573</v>
      </c>
      <c r="E80" s="63" t="n">
        <v>1104336.4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978500</v>
      </c>
      <c r="E81" s="63" t="n">
        <v>988263.4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116073</v>
      </c>
      <c r="E84" s="63" t="n">
        <v>116073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200000</v>
      </c>
      <c r="E85" s="60" t="n">
        <v>20000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200000</v>
      </c>
      <c r="E118" s="63" t="n">
        <v>20000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200000</v>
      </c>
      <c r="E125" s="63" t="n">
        <v>20000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200000</v>
      </c>
      <c r="E126" s="60" t="n">
        <v>25000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200000</v>
      </c>
      <c r="E133" s="63" t="n">
        <v>25000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200000</v>
      </c>
      <c r="E134" s="63" t="n">
        <v>25000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2367744</v>
      </c>
      <c r="E145" s="60" t="n">
        <v>2367744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2367744</v>
      </c>
      <c r="E146" s="63" t="n">
        <v>2367744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2367744</v>
      </c>
      <c r="E147" s="63" t="n">
        <v>2367744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295600</v>
      </c>
      <c r="E151" s="60" t="n">
        <v>1347320.3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937600</v>
      </c>
      <c r="E152" s="63" t="n">
        <v>943168.64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310000</v>
      </c>
      <c r="E153" s="63" t="n">
        <v>310317.59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504000</v>
      </c>
      <c r="E154" s="63" t="n">
        <v>504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1000</v>
      </c>
      <c r="E155" s="63" t="n">
        <v>11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12600</v>
      </c>
      <c r="E157" s="63" t="n">
        <v>117851.05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358000</v>
      </c>
      <c r="E158" s="63" t="n">
        <v>404151.66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63000</v>
      </c>
      <c r="E160" s="63" t="n">
        <v>6300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0000</v>
      </c>
      <c r="E162" s="63" t="n">
        <v>10245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85000</v>
      </c>
      <c r="E164" s="63" t="n">
        <v>330906.66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6161692.97</v>
      </c>
      <c r="E166" s="60" t="n">
        <v>7424925.67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575694.72</v>
      </c>
      <c r="E167" s="63" t="n">
        <v>1659565.59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228153.18</v>
      </c>
      <c r="E168" s="63" t="n">
        <v>1276530.16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47541.54</v>
      </c>
      <c r="E169" s="63" t="n">
        <v>383035.43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02099.75</v>
      </c>
      <c r="E170" s="63" t="n">
        <v>106468.19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02099.75</v>
      </c>
      <c r="E171" s="63" t="n">
        <v>106468.19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281169.83</v>
      </c>
      <c r="E172" s="63" t="n">
        <v>4359066.02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76178</v>
      </c>
      <c r="E173" s="63" t="n">
        <v>121980.47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3204991.83</v>
      </c>
      <c r="E174" s="63" t="n">
        <v>4237085.55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393943</v>
      </c>
      <c r="E175" s="63" t="n">
        <v>543945.09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92893</v>
      </c>
      <c r="E176" s="63" t="n">
        <v>374389.4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42950</v>
      </c>
      <c r="E177" s="63" t="n">
        <v>69250.69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200</v>
      </c>
      <c r="E178" s="63" t="n">
        <v>420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55900</v>
      </c>
      <c r="E179" s="63" t="n">
        <v>96105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43329</v>
      </c>
      <c r="E187" s="63" t="n">
        <v>359774.81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23644</v>
      </c>
      <c r="E192" s="63" t="n">
        <v>337413.07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19685</v>
      </c>
      <c r="E193" s="63" t="n">
        <v>22361.74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8550</v>
      </c>
      <c r="E198" s="63" t="n">
        <v>35200.8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6000</v>
      </c>
      <c r="E200" s="63" t="n">
        <v>25717.26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2550</v>
      </c>
      <c r="E202" s="63" t="n">
        <v>9483.54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546906.67</v>
      </c>
      <c r="E203" s="63" t="n">
        <v>360905.17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438106.17</v>
      </c>
      <c r="E204" s="63" t="n">
        <v>247263.55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50000</v>
      </c>
      <c r="E206" s="63" t="n">
        <v>500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56750.5</v>
      </c>
      <c r="E207" s="63" t="n">
        <v>59382.5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459.12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2050</v>
      </c>
      <c r="E209" s="63" t="n">
        <v>380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984636.5</v>
      </c>
      <c r="E210" s="60" t="n">
        <v>2309075.8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913673</v>
      </c>
      <c r="E214" s="63" t="n">
        <v>2230501.95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769673</v>
      </c>
      <c r="E215" s="63" t="n">
        <v>2070999.67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45000</v>
      </c>
      <c r="E216" s="63" t="n">
        <v>4500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99000</v>
      </c>
      <c r="E217" s="63" t="n">
        <v>114502.28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38963.5</v>
      </c>
      <c r="E221" s="63" t="n">
        <v>46573.85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577</v>
      </c>
      <c r="E222" s="63" t="n">
        <v>577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12500</v>
      </c>
      <c r="E225" s="63" t="n">
        <v>1550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25886.5</v>
      </c>
      <c r="E226" s="63" t="n">
        <v>30496.85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32000</v>
      </c>
      <c r="E253" s="63" t="n">
        <v>3200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31000</v>
      </c>
      <c r="E257" s="63" t="n">
        <v>3100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1000</v>
      </c>
      <c r="E258" s="63" t="n">
        <v>100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200000</v>
      </c>
      <c r="E259" s="60" t="n">
        <v>20000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200000</v>
      </c>
      <c r="E292" s="63" t="n">
        <v>20000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200000</v>
      </c>
      <c r="E299" s="63" t="n">
        <v>20000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48050</v>
      </c>
      <c r="E300" s="60" t="n">
        <v>207233.16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48050</v>
      </c>
      <c r="E307" s="63" t="n">
        <v>207233.16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48050</v>
      </c>
      <c r="E308" s="63" t="n">
        <v>207233.16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2367744</v>
      </c>
      <c r="E319" s="60" t="n">
        <v>2714272.06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2367744</v>
      </c>
      <c r="E320" s="63" t="n">
        <v>2714272.06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2367744</v>
      </c>
      <c r="E321" s="63" t="n">
        <v>2714272.06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295600</v>
      </c>
      <c r="E325" s="60" t="n">
        <v>1365068.51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937600</v>
      </c>
      <c r="E326" s="63" t="n">
        <v>963330.72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300000</v>
      </c>
      <c r="E327" s="63" t="n">
        <v>321724.63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504000</v>
      </c>
      <c r="E328" s="63" t="n">
        <v>508006.09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1000</v>
      </c>
      <c r="E329" s="63" t="n">
        <v>21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12600</v>
      </c>
      <c r="E331" s="63" t="n">
        <v>1126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358000</v>
      </c>
      <c r="E332" s="63" t="n">
        <v>401737.79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63000</v>
      </c>
      <c r="E334" s="63" t="n">
        <v>66575.89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0000</v>
      </c>
      <c r="E336" s="63" t="n">
        <v>1000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285000</v>
      </c>
      <c r="E338" s="63" t="n">
        <v>325161.9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78819.27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2157723.47</v>
      </c>
      <c r="E342" s="73" t="n">
        <f aca="false">E340+E341+E4+E16+E23+E46+E85+E126+E145+E148+E151</f>
        <v>14220575.2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2157723.47</v>
      </c>
      <c r="E343" s="76" t="n">
        <f aca="false">E166+E210+E259+E300+E319+E322+E325</f>
        <v>14220575.2</v>
      </c>
    </row>
  </sheetData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Alberto Albertino</cp:lastModifiedBy>
  <cp:lastPrinted>2015-05-23T07:59:41Z</cp:lastPrinted>
  <dcterms:modified xsi:type="dcterms:W3CDTF">2017-04-06T10:44:02Z</dcterms:modified>
  <cp:revision>0</cp:revision>
  <dc:subject/>
  <dc:title/>
</cp:coreProperties>
</file>