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049567</v>
      </c>
      <c r="E4" s="60" t="n">
        <v>7540095.0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329634</v>
      </c>
      <c r="E5" s="63" t="n">
        <v>6798560.2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329634</v>
      </c>
      <c r="E6" s="63" t="n">
        <v>6798560.2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19933</v>
      </c>
      <c r="E13" s="63" t="n">
        <v>741534.8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19933</v>
      </c>
      <c r="E14" s="63" t="n">
        <v>741534.8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75060</v>
      </c>
      <c r="E16" s="60" t="n">
        <v>248052.2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75060</v>
      </c>
      <c r="E17" s="63" t="n">
        <v>248052.2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61860</v>
      </c>
      <c r="E18" s="63" t="n">
        <v>234852.2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0000</v>
      </c>
      <c r="E20" s="63" t="n">
        <v>10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3200</v>
      </c>
      <c r="E22" s="63" t="n">
        <v>320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96257.2</v>
      </c>
      <c r="E23" s="60" t="n">
        <v>2234795.8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15394.2</v>
      </c>
      <c r="E24" s="63" t="n">
        <v>1081406.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0</v>
      </c>
      <c r="E25" s="63" t="n">
        <v>1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37800</v>
      </c>
      <c r="E26" s="63" t="n">
        <v>90266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77494.2</v>
      </c>
      <c r="E27" s="63" t="n">
        <v>178641.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83000</v>
      </c>
      <c r="E28" s="63" t="n">
        <v>779837.7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50000</v>
      </c>
      <c r="E30" s="63" t="n">
        <v>637995.1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33000</v>
      </c>
      <c r="E31" s="63" t="n">
        <v>141842.6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00</v>
      </c>
      <c r="E37" s="63" t="n">
        <v>5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500</v>
      </c>
      <c r="E39" s="63" t="n">
        <v>50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7163</v>
      </c>
      <c r="E42" s="63" t="n">
        <v>372851.9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9000</v>
      </c>
      <c r="E44" s="63" t="n">
        <v>39045.4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8163</v>
      </c>
      <c r="E45" s="63" t="n">
        <v>333806.4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186750</v>
      </c>
      <c r="E46" s="60" t="n">
        <v>2444926.0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00</v>
      </c>
      <c r="E47" s="63" t="n">
        <v>1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00</v>
      </c>
      <c r="E48" s="63" t="n">
        <v>1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07177</v>
      </c>
      <c r="E50" s="63" t="n">
        <v>657497.2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97000</v>
      </c>
      <c r="E51" s="63" t="n">
        <v>197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195177</v>
      </c>
      <c r="E52" s="63" t="n">
        <v>445497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5000</v>
      </c>
      <c r="E53" s="63" t="n">
        <v>15000.29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68000</v>
      </c>
      <c r="E76" s="63" t="n">
        <v>568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50000</v>
      </c>
      <c r="E77" s="63" t="n">
        <v>550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8000</v>
      </c>
      <c r="E78" s="63" t="n">
        <v>18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10573</v>
      </c>
      <c r="E80" s="63" t="n">
        <v>1218428.7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165573</v>
      </c>
      <c r="E81" s="63" t="n">
        <v>1173428.7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45000</v>
      </c>
      <c r="E84" s="63" t="n">
        <v>45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75000</v>
      </c>
      <c r="E85" s="60" t="n">
        <v>75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75000</v>
      </c>
      <c r="E118" s="63" t="n">
        <v>75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75000</v>
      </c>
      <c r="E125" s="63" t="n">
        <v>75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75000</v>
      </c>
      <c r="E126" s="60" t="n">
        <v>75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75000</v>
      </c>
      <c r="E133" s="63" t="n">
        <v>75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75000</v>
      </c>
      <c r="E134" s="63" t="n">
        <v>75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451495</v>
      </c>
      <c r="E145" s="60" t="n">
        <v>1451495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451495</v>
      </c>
      <c r="E146" s="63" t="n">
        <v>1451495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451495</v>
      </c>
      <c r="E147" s="63" t="n">
        <v>1451495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90600</v>
      </c>
      <c r="E151" s="60" t="n">
        <v>1346423.0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37600</v>
      </c>
      <c r="E152" s="63" t="n">
        <v>942887.3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10000</v>
      </c>
      <c r="E153" s="63" t="n">
        <v>310036.2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04000</v>
      </c>
      <c r="E154" s="63" t="n">
        <v>504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000</v>
      </c>
      <c r="E155" s="63" t="n">
        <v>11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2600</v>
      </c>
      <c r="E157" s="63" t="n">
        <v>117851.0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53000</v>
      </c>
      <c r="E158" s="63" t="n">
        <v>403535.7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63000</v>
      </c>
      <c r="E160" s="63" t="n">
        <v>63922.25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38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80000</v>
      </c>
      <c r="E164" s="63" t="n">
        <v>329230.4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587467.36</v>
      </c>
      <c r="E166" s="60" t="n">
        <v>8163989.9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06141.82</v>
      </c>
      <c r="E167" s="63" t="n">
        <v>1542174.4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67531.82</v>
      </c>
      <c r="E168" s="63" t="n">
        <v>1178644.5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38610</v>
      </c>
      <c r="E169" s="63" t="n">
        <v>363529.8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9980</v>
      </c>
      <c r="E170" s="63" t="n">
        <v>103933.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9980</v>
      </c>
      <c r="E171" s="63" t="n">
        <v>103933.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471368.83</v>
      </c>
      <c r="E172" s="63" t="n">
        <v>5015447.7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7838</v>
      </c>
      <c r="E173" s="63" t="n">
        <v>115601.6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393530.83</v>
      </c>
      <c r="E174" s="63" t="n">
        <v>4899846.0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85743</v>
      </c>
      <c r="E175" s="63" t="n">
        <v>516843.1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90693</v>
      </c>
      <c r="E176" s="63" t="n">
        <v>371553.3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9500</v>
      </c>
      <c r="E177" s="63" t="n">
        <v>60183.8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200</v>
      </c>
      <c r="E178" s="63" t="n">
        <v>668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3350</v>
      </c>
      <c r="E179" s="63" t="n">
        <v>7842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36735</v>
      </c>
      <c r="E187" s="63" t="n">
        <v>347736.4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17338</v>
      </c>
      <c r="E192" s="63" t="n">
        <v>328243.9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9397</v>
      </c>
      <c r="E193" s="63" t="n">
        <v>19492.54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2050</v>
      </c>
      <c r="E198" s="63" t="n">
        <v>13437.1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8000</v>
      </c>
      <c r="E200" s="63" t="n">
        <v>9225.1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050</v>
      </c>
      <c r="E202" s="63" t="n">
        <v>4212.0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75448.71</v>
      </c>
      <c r="E203" s="63" t="n">
        <v>624417.3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61745.21</v>
      </c>
      <c r="E204" s="63" t="n">
        <v>50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5000</v>
      </c>
      <c r="E206" s="63" t="n">
        <v>55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5153.5</v>
      </c>
      <c r="E207" s="63" t="n">
        <v>56653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000</v>
      </c>
      <c r="E208" s="63" t="n">
        <v>11213.84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50</v>
      </c>
      <c r="E209" s="63" t="n">
        <v>155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441750</v>
      </c>
      <c r="E210" s="60" t="n">
        <v>3307450.0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398173</v>
      </c>
      <c r="E214" s="63" t="n">
        <v>3244376.1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258173</v>
      </c>
      <c r="E215" s="63" t="n">
        <v>3066451.3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85000</v>
      </c>
      <c r="E216" s="63" t="n">
        <v>89427.78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5000</v>
      </c>
      <c r="E217" s="63" t="n">
        <v>8849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7577</v>
      </c>
      <c r="E221" s="63" t="n">
        <v>37073.8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77</v>
      </c>
      <c r="E222" s="63" t="n">
        <v>57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000</v>
      </c>
      <c r="E225" s="63" t="n">
        <v>6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14000</v>
      </c>
      <c r="E226" s="63" t="n">
        <v>30496.85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6000</v>
      </c>
      <c r="E253" s="63" t="n">
        <v>26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25000</v>
      </c>
      <c r="E257" s="63" t="n">
        <v>25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000</v>
      </c>
      <c r="E258" s="63" t="n">
        <v>1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75000</v>
      </c>
      <c r="E259" s="60" t="n">
        <v>75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75000</v>
      </c>
      <c r="E292" s="63" t="n">
        <v>75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75000</v>
      </c>
      <c r="E299" s="63" t="n">
        <v>75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3416.84</v>
      </c>
      <c r="E300" s="60" t="n">
        <v>204641.7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53416.84</v>
      </c>
      <c r="E307" s="63" t="n">
        <v>204641.7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53416.84</v>
      </c>
      <c r="E308" s="63" t="n">
        <v>204641.7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451495</v>
      </c>
      <c r="E319" s="60" t="n">
        <v>1460033.98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451495</v>
      </c>
      <c r="E320" s="63" t="n">
        <v>1460033.98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451495</v>
      </c>
      <c r="E321" s="63" t="n">
        <v>1460033.98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90600</v>
      </c>
      <c r="E325" s="60" t="n">
        <v>1374241.7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37600</v>
      </c>
      <c r="E326" s="63" t="n">
        <v>974922.0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0000</v>
      </c>
      <c r="E327" s="63" t="n">
        <v>300345.1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04000</v>
      </c>
      <c r="E328" s="63" t="n">
        <v>540976.9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1000</v>
      </c>
      <c r="E329" s="63" t="n">
        <v>21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2600</v>
      </c>
      <c r="E331" s="63" t="n">
        <v>112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53000</v>
      </c>
      <c r="E332" s="63" t="n">
        <v>399319.6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2000</v>
      </c>
      <c r="E334" s="63" t="n">
        <v>32608.2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31000</v>
      </c>
      <c r="E335" s="63" t="n">
        <v>3100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0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80000</v>
      </c>
      <c r="E338" s="63" t="n">
        <v>325711.4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999729.2</v>
      </c>
      <c r="E342" s="73" t="n">
        <f aca="false">E340+E341+E4+E16+E23+E46+E85+E126+E145+E148+E151</f>
        <v>15415787.2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999729.2</v>
      </c>
      <c r="E343" s="76" t="n">
        <f aca="false">E166+E210+E259+E300+E319+E322+E325</f>
        <v>14585357.3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nieri Cinzia</cp:lastModifiedBy>
  <cp:lastPrinted>2015-05-23T07:59:41Z</cp:lastPrinted>
  <dcterms:modified xsi:type="dcterms:W3CDTF">2018-01-04T09:04:04Z</dcterms:modified>
  <cp:revision>0</cp:revision>
  <dc:subject/>
  <dc:title/>
</cp:coreProperties>
</file>