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98166</v>
      </c>
      <c r="E4" s="60" t="n">
        <v>7966725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78166</v>
      </c>
      <c r="E5" s="63" t="n">
        <v>7085501.4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78166</v>
      </c>
      <c r="E6" s="63" t="n">
        <v>7085501.4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20000</v>
      </c>
      <c r="E13" s="63" t="n">
        <v>881224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20000</v>
      </c>
      <c r="E14" s="63" t="n">
        <v>881224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1400</v>
      </c>
      <c r="E16" s="60" t="n">
        <v>250939.4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1400</v>
      </c>
      <c r="E17" s="63" t="n">
        <v>250939.4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1400</v>
      </c>
      <c r="E18" s="63" t="n">
        <v>220939.4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0</v>
      </c>
      <c r="E19" s="63" t="n">
        <v>5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2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5000</v>
      </c>
      <c r="E21" s="63" t="n">
        <v>5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92227</v>
      </c>
      <c r="E23" s="60" t="n">
        <v>2973408.3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5690</v>
      </c>
      <c r="E24" s="63" t="n">
        <v>1086949.1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04100</v>
      </c>
      <c r="E26" s="63" t="n">
        <v>854804.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1490</v>
      </c>
      <c r="E27" s="63" t="n">
        <v>232045.1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61000</v>
      </c>
      <c r="E28" s="63" t="n">
        <v>1555308.6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83500</v>
      </c>
      <c r="E30" s="63" t="n">
        <v>1442395.5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77500</v>
      </c>
      <c r="E31" s="63" t="n">
        <v>112913.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500</v>
      </c>
      <c r="E37" s="63" t="n">
        <v>4980.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500</v>
      </c>
      <c r="E39" s="63" t="n">
        <v>4980.3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2837</v>
      </c>
      <c r="E42" s="63" t="n">
        <v>325970.2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670</v>
      </c>
      <c r="E44" s="63" t="n">
        <v>55044.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2167</v>
      </c>
      <c r="E45" s="63" t="n">
        <v>270925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87457.05</v>
      </c>
      <c r="E46" s="60" t="n">
        <v>1228647.6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0000</v>
      </c>
      <c r="E50" s="63" t="n">
        <v>29707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0000</v>
      </c>
      <c r="E51" s="63" t="n">
        <v>29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2079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5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26457.05</v>
      </c>
      <c r="E80" s="63" t="n">
        <v>930568.6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02173</v>
      </c>
      <c r="E81" s="63" t="n">
        <v>90217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4284.05</v>
      </c>
      <c r="E84" s="63" t="n">
        <v>28395.6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50000</v>
      </c>
      <c r="E126" s="60" t="n">
        <v>1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50000</v>
      </c>
      <c r="E133" s="63" t="n">
        <v>1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50000</v>
      </c>
      <c r="E134" s="63" t="n">
        <v>1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14941</v>
      </c>
      <c r="E145" s="60" t="n">
        <v>1514941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14941</v>
      </c>
      <c r="E146" s="63" t="n">
        <v>1514941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14941</v>
      </c>
      <c r="E147" s="63" t="n">
        <v>1514941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46390</v>
      </c>
      <c r="E151" s="60" t="n">
        <v>1393990.3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7600</v>
      </c>
      <c r="E152" s="63" t="n">
        <v>938184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14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2600</v>
      </c>
      <c r="E157" s="63" t="n">
        <v>113042.9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08790</v>
      </c>
      <c r="E158" s="63" t="n">
        <v>455805.4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790</v>
      </c>
      <c r="E159" s="63" t="n">
        <v>19946.8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2000</v>
      </c>
      <c r="E160" s="63" t="n">
        <v>145523.62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0000</v>
      </c>
      <c r="E164" s="63" t="n">
        <v>28009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63830.04</v>
      </c>
      <c r="E166" s="60" t="n">
        <v>8081514.0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94176.9</v>
      </c>
      <c r="E167" s="63" t="n">
        <v>1810878.8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58983.47</v>
      </c>
      <c r="E168" s="63" t="n">
        <v>1425966.1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5193.43</v>
      </c>
      <c r="E169" s="63" t="n">
        <v>384912.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9320</v>
      </c>
      <c r="E170" s="63" t="n">
        <v>113294.3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9320</v>
      </c>
      <c r="E171" s="63" t="n">
        <v>113294.3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43204.73</v>
      </c>
      <c r="E172" s="63" t="n">
        <v>4696387.2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0558</v>
      </c>
      <c r="E173" s="63" t="n">
        <v>109754.6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62646.73</v>
      </c>
      <c r="E174" s="63" t="n">
        <v>4586632.6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94500</v>
      </c>
      <c r="E175" s="63" t="n">
        <v>54045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0800</v>
      </c>
      <c r="E176" s="63" t="n">
        <v>44795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2000</v>
      </c>
      <c r="E177" s="63" t="n">
        <v>34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800</v>
      </c>
      <c r="E178" s="63" t="n">
        <v>78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5900</v>
      </c>
      <c r="E179" s="63" t="n">
        <v>507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2479</v>
      </c>
      <c r="E187" s="63" t="n">
        <v>314256.9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99687</v>
      </c>
      <c r="E192" s="63" t="n">
        <v>301464.9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2792</v>
      </c>
      <c r="E193" s="63" t="n">
        <v>1279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950</v>
      </c>
      <c r="E198" s="63" t="n">
        <v>17024.6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000</v>
      </c>
      <c r="E200" s="63" t="n">
        <v>12815.9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950</v>
      </c>
      <c r="E202" s="63" t="n">
        <v>4208.6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07199.41</v>
      </c>
      <c r="E203" s="63" t="n">
        <v>58922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13477.41</v>
      </c>
      <c r="E204" s="63" t="n">
        <v>5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5000</v>
      </c>
      <c r="E206" s="63" t="n">
        <v>3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1172</v>
      </c>
      <c r="E207" s="63" t="n">
        <v>5117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000</v>
      </c>
      <c r="E208" s="63" t="n">
        <v>1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50</v>
      </c>
      <c r="E209" s="63" t="n">
        <v>20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57457.05</v>
      </c>
      <c r="E210" s="60" t="n">
        <v>2091880.2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50457.05</v>
      </c>
      <c r="E214" s="63" t="n">
        <v>2084880.2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16857.05</v>
      </c>
      <c r="E215" s="63" t="n">
        <v>1905791.6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3600</v>
      </c>
      <c r="E217" s="63" t="n">
        <v>179088.5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000</v>
      </c>
      <c r="E253" s="63" t="n">
        <v>4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000</v>
      </c>
      <c r="E257" s="63" t="n">
        <v>3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3612.01</v>
      </c>
      <c r="E300" s="60" t="n">
        <v>238593.1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3612.01</v>
      </c>
      <c r="E307" s="63" t="n">
        <v>238593.1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3612.01</v>
      </c>
      <c r="E308" s="63" t="n">
        <v>238593.1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14941</v>
      </c>
      <c r="E319" s="60" t="n">
        <v>1514941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14941</v>
      </c>
      <c r="E320" s="63" t="n">
        <v>1514941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14941</v>
      </c>
      <c r="E321" s="63" t="n">
        <v>1514941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46390</v>
      </c>
      <c r="E325" s="60" t="n">
        <v>1405237.0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37600</v>
      </c>
      <c r="E326" s="63" t="n">
        <v>938152.4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00410.4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4000</v>
      </c>
      <c r="E328" s="63" t="n">
        <v>504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000</v>
      </c>
      <c r="E329" s="63" t="n">
        <v>2114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2600</v>
      </c>
      <c r="E331" s="63" t="n">
        <v>11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8790</v>
      </c>
      <c r="E332" s="63" t="n">
        <v>467084.5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790</v>
      </c>
      <c r="E333" s="63" t="n">
        <v>19946.8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2000</v>
      </c>
      <c r="E334" s="63" t="n">
        <v>40499.5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70000</v>
      </c>
      <c r="E335" s="63" t="n">
        <v>115729.07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864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80000</v>
      </c>
      <c r="E338" s="63" t="n">
        <v>280044.9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5649.0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846230.1</v>
      </c>
      <c r="E342" s="73" t="n">
        <f aca="false">E340+E341+E4+E16+E23+E46+E85+E126+E145+E148+E151</f>
        <v>15478652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846230.1</v>
      </c>
      <c r="E343" s="76" t="n">
        <f aca="false">E166+E210+E259+E300+E319+E322+E325</f>
        <v>13332165.3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9-12-23T10:58:35Z</dcterms:modified>
  <cp:revision>0</cp:revision>
  <dc:subject/>
  <dc:title/>
</cp:coreProperties>
</file>