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04114.04</v>
      </c>
      <c r="E4" s="60" t="n">
        <v>6971774.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47165</v>
      </c>
      <c r="E5" s="63" t="n">
        <v>6186310.1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47165</v>
      </c>
      <c r="E6" s="63" t="n">
        <v>6186310.1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56949.04</v>
      </c>
      <c r="E13" s="63" t="n">
        <v>785464.3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56949.04</v>
      </c>
      <c r="E14" s="63" t="n">
        <v>785464.3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3430</v>
      </c>
      <c r="E16" s="60" t="n">
        <v>308614.0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3430</v>
      </c>
      <c r="E17" s="63" t="n">
        <v>308614.0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3430</v>
      </c>
      <c r="E18" s="63" t="n">
        <v>278614.0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0</v>
      </c>
      <c r="E19" s="63" t="n">
        <v>5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2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5000</v>
      </c>
      <c r="E21" s="63" t="n">
        <v>5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30393.07</v>
      </c>
      <c r="E23" s="60" t="n">
        <v>2865824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62950</v>
      </c>
      <c r="E24" s="63" t="n">
        <v>998134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4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45900</v>
      </c>
      <c r="E26" s="63" t="n">
        <v>768543.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6950</v>
      </c>
      <c r="E27" s="63" t="n">
        <v>229191.5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8350</v>
      </c>
      <c r="E28" s="63" t="n">
        <v>1508280.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79750</v>
      </c>
      <c r="E30" s="63" t="n">
        <v>139479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78600</v>
      </c>
      <c r="E31" s="63" t="n">
        <v>113490.3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500</v>
      </c>
      <c r="E37" s="63" t="n">
        <v>4915.8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500</v>
      </c>
      <c r="E39" s="63" t="n">
        <v>4915.88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6393.07</v>
      </c>
      <c r="E42" s="63" t="n">
        <v>354293.2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00</v>
      </c>
      <c r="E43" s="63" t="n">
        <v>1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550</v>
      </c>
      <c r="E44" s="63" t="n">
        <v>47924.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1343.07</v>
      </c>
      <c r="E45" s="63" t="n">
        <v>304868.4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27097.34</v>
      </c>
      <c r="E46" s="60" t="n">
        <v>2008813.3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06950</v>
      </c>
      <c r="E50" s="63" t="n">
        <v>118815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06950</v>
      </c>
      <c r="E51" s="63" t="n">
        <v>118815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14147.34</v>
      </c>
      <c r="E80" s="63" t="n">
        <v>814663.3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86500</v>
      </c>
      <c r="E81" s="63" t="n">
        <v>7870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7647.34</v>
      </c>
      <c r="E84" s="63" t="n">
        <v>27647.3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720307</v>
      </c>
      <c r="E145" s="60" t="n">
        <v>2720307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720307</v>
      </c>
      <c r="E146" s="63" t="n">
        <v>2720307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720307</v>
      </c>
      <c r="E147" s="63" t="n">
        <v>2720307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83469.17</v>
      </c>
      <c r="E151" s="60" t="n">
        <v>1502962.3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12600</v>
      </c>
      <c r="E152" s="63" t="n">
        <v>1015734.7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7600</v>
      </c>
      <c r="E157" s="63" t="n">
        <v>190734.7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70869.17</v>
      </c>
      <c r="E158" s="63" t="n">
        <v>487227.5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790</v>
      </c>
      <c r="E159" s="63" t="n">
        <v>22263.5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64079.17</v>
      </c>
      <c r="E160" s="63" t="n">
        <v>164736.63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0000</v>
      </c>
      <c r="E164" s="63" t="n">
        <v>290227.3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11037.62</v>
      </c>
      <c r="E166" s="60" t="n">
        <v>7855728.5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51118.95</v>
      </c>
      <c r="E167" s="63" t="n">
        <v>1644372.4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02339.16</v>
      </c>
      <c r="E168" s="63" t="n">
        <v>1263683.1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8779.79</v>
      </c>
      <c r="E169" s="63" t="n">
        <v>380689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1902.96</v>
      </c>
      <c r="E170" s="63" t="n">
        <v>105900.8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1902.96</v>
      </c>
      <c r="E171" s="63" t="n">
        <v>105900.8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31493.77</v>
      </c>
      <c r="E172" s="63" t="n">
        <v>4686885.7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2748</v>
      </c>
      <c r="E173" s="63" t="n">
        <v>128880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38745.77</v>
      </c>
      <c r="E174" s="63" t="n">
        <v>4558004.9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7760</v>
      </c>
      <c r="E175" s="63" t="n">
        <v>612593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5730</v>
      </c>
      <c r="E176" s="63" t="n">
        <v>354062.1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500</v>
      </c>
      <c r="E177" s="63" t="n">
        <v>138762.4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080</v>
      </c>
      <c r="E178" s="63" t="n">
        <v>1008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9450</v>
      </c>
      <c r="E179" s="63" t="n">
        <v>109688.7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6194.29</v>
      </c>
      <c r="E187" s="63" t="n">
        <v>196197.4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4720.29</v>
      </c>
      <c r="E192" s="63" t="n">
        <v>184723.4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1474</v>
      </c>
      <c r="E193" s="63" t="n">
        <v>1147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129</v>
      </c>
      <c r="E198" s="63" t="n">
        <v>27576.1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15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500</v>
      </c>
      <c r="E200" s="63" t="n">
        <v>11912.5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629</v>
      </c>
      <c r="E202" s="63" t="n">
        <v>15513.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02438.65</v>
      </c>
      <c r="E203" s="63" t="n">
        <v>582202.5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20927.35</v>
      </c>
      <c r="E204" s="63" t="n">
        <v>5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0</v>
      </c>
      <c r="E206" s="63" t="n">
        <v>3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7961.3</v>
      </c>
      <c r="E207" s="63" t="n">
        <v>47961.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0</v>
      </c>
      <c r="E208" s="63" t="n">
        <v>2649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50</v>
      </c>
      <c r="E209" s="63" t="n">
        <v>1592.2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75033.5</v>
      </c>
      <c r="E210" s="60" t="n">
        <v>2587278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85448.37</v>
      </c>
      <c r="E214" s="63" t="n">
        <v>2490481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42218.37</v>
      </c>
      <c r="E215" s="63" t="n">
        <v>2190871.5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43230</v>
      </c>
      <c r="E217" s="63" t="n">
        <v>299610.0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6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3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6585.13</v>
      </c>
      <c r="E253" s="63" t="n">
        <v>90796.8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85585.13</v>
      </c>
      <c r="E257" s="63" t="n">
        <v>89796.88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7203.32</v>
      </c>
      <c r="E300" s="60" t="n">
        <v>143302.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7203.32</v>
      </c>
      <c r="E307" s="63" t="n">
        <v>143302.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7203.32</v>
      </c>
      <c r="E308" s="63" t="n">
        <v>143302.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720307</v>
      </c>
      <c r="E319" s="60" t="n">
        <v>2720307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720307</v>
      </c>
      <c r="E320" s="63" t="n">
        <v>2720307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720307</v>
      </c>
      <c r="E321" s="63" t="n">
        <v>2720307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83469.17</v>
      </c>
      <c r="E325" s="60" t="n">
        <v>1601590.7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12600</v>
      </c>
      <c r="E326" s="63" t="n">
        <v>1039938.4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27338.4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4000</v>
      </c>
      <c r="E328" s="63" t="n">
        <v>504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000</v>
      </c>
      <c r="E329" s="63" t="n">
        <v>21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7600</v>
      </c>
      <c r="E331" s="63" t="n">
        <v>187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70869.17</v>
      </c>
      <c r="E332" s="63" t="n">
        <v>561652.3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790</v>
      </c>
      <c r="E333" s="63" t="n">
        <v>22956.3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64079.17</v>
      </c>
      <c r="E334" s="63" t="n">
        <v>82331.9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00000</v>
      </c>
      <c r="E335" s="63" t="n">
        <v>150734.7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809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80000</v>
      </c>
      <c r="E338" s="63" t="n">
        <v>294820.1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78239.9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727050.61</v>
      </c>
      <c r="E342" s="73" t="n">
        <f aca="false">E340+E341+E4+E16+E23+E46+E85+E126+E145+E148+E151</f>
        <v>16378295.3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727050.61</v>
      </c>
      <c r="E343" s="76" t="n">
        <f aca="false">E166+E210+E259+E300+E319+E322+E325</f>
        <v>14908207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adia Varetto</cp:lastModifiedBy>
  <cp:lastPrinted>2015-05-23T07:59:41Z</cp:lastPrinted>
  <dcterms:modified xsi:type="dcterms:W3CDTF">2021-05-04T08:48:26Z</dcterms:modified>
  <cp:revision>0</cp:revision>
  <dc:subject/>
  <dc:title/>
</cp:coreProperties>
</file>