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048439.75</v>
      </c>
      <c r="E4" s="60" t="n">
        <v>7588423.6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250196</v>
      </c>
      <c r="E5" s="63" t="n">
        <v>6764230.8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250196</v>
      </c>
      <c r="E6" s="63" t="n">
        <v>6764230.8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98243.75</v>
      </c>
      <c r="E13" s="63" t="n">
        <v>824192.7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98243.75</v>
      </c>
      <c r="E14" s="63" t="n">
        <v>824192.7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00765.27</v>
      </c>
      <c r="E16" s="60" t="n">
        <v>442681.4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00765.27</v>
      </c>
      <c r="E17" s="63" t="n">
        <v>442681.4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72765.27</v>
      </c>
      <c r="E18" s="63" t="n">
        <v>414681.4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5000</v>
      </c>
      <c r="E19" s="63" t="n">
        <v>50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8000</v>
      </c>
      <c r="E20" s="63" t="n">
        <v>18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5000</v>
      </c>
      <c r="E21" s="63" t="n">
        <v>5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94018.18</v>
      </c>
      <c r="E23" s="60" t="n">
        <v>3563345.7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38054</v>
      </c>
      <c r="E24" s="63" t="n">
        <v>1003006.4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00</v>
      </c>
      <c r="E25" s="63" t="n">
        <v>1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36230</v>
      </c>
      <c r="E26" s="63" t="n">
        <v>782462.6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01724</v>
      </c>
      <c r="E27" s="63" t="n">
        <v>220443.8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58350</v>
      </c>
      <c r="E28" s="63" t="n">
        <v>2244251.1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79750</v>
      </c>
      <c r="E30" s="63" t="n">
        <v>2125558.0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78600</v>
      </c>
      <c r="E31" s="63" t="n">
        <v>118693.1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50</v>
      </c>
      <c r="E33" s="63" t="n">
        <v>1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50</v>
      </c>
      <c r="E36" s="63" t="n">
        <v>1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500</v>
      </c>
      <c r="E37" s="63" t="n">
        <v>4725.82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2500</v>
      </c>
      <c r="E39" s="63" t="n">
        <v>4725.82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94964.18</v>
      </c>
      <c r="E42" s="63" t="n">
        <v>311212.2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4500</v>
      </c>
      <c r="E43" s="63" t="n">
        <v>45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3250</v>
      </c>
      <c r="E44" s="63" t="n">
        <v>49768.0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47214.18</v>
      </c>
      <c r="E45" s="63" t="n">
        <v>256944.2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232955</v>
      </c>
      <c r="E46" s="60" t="n">
        <v>2531813.4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307855</v>
      </c>
      <c r="E50" s="63" t="n">
        <v>1605551.8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307855</v>
      </c>
      <c r="E51" s="63" t="n">
        <v>1605551.8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3100</v>
      </c>
      <c r="E76" s="63" t="n">
        <v>231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6000</v>
      </c>
      <c r="E77" s="63" t="n">
        <v>16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7100</v>
      </c>
      <c r="E78" s="63" t="n">
        <v>71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902000</v>
      </c>
      <c r="E80" s="63" t="n">
        <v>903161.5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902000</v>
      </c>
      <c r="E81" s="63" t="n">
        <v>90241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751.56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150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15000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15000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562549</v>
      </c>
      <c r="E145" s="60" t="n">
        <v>2562549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562549</v>
      </c>
      <c r="E146" s="63" t="n">
        <v>2562549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562549</v>
      </c>
      <c r="E147" s="63" t="n">
        <v>2562549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090399.17</v>
      </c>
      <c r="E151" s="60" t="n">
        <v>3093679.0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442600</v>
      </c>
      <c r="E152" s="63" t="n">
        <v>24452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30000</v>
      </c>
      <c r="E153" s="63" t="n">
        <v>53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50000</v>
      </c>
      <c r="E154" s="63" t="n">
        <v>65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10000</v>
      </c>
      <c r="E155" s="63" t="n">
        <v>1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152600</v>
      </c>
      <c r="E157" s="63" t="n">
        <v>11552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47799.17</v>
      </c>
      <c r="E158" s="63" t="n">
        <v>648479.0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50000</v>
      </c>
      <c r="E159" s="63" t="n">
        <v>5000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187799.17</v>
      </c>
      <c r="E160" s="63" t="n">
        <v>188456.63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0000</v>
      </c>
      <c r="E162" s="63" t="n">
        <v>6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50000</v>
      </c>
      <c r="E164" s="63" t="n">
        <v>350022.4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926990.77</v>
      </c>
      <c r="E166" s="60" t="n">
        <v>8045699.0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594109.73</v>
      </c>
      <c r="E167" s="63" t="n">
        <v>1674941.9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45532.44</v>
      </c>
      <c r="E168" s="63" t="n">
        <v>1293826.6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48577.29</v>
      </c>
      <c r="E169" s="63" t="n">
        <v>381115.3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5276.34</v>
      </c>
      <c r="E170" s="63" t="n">
        <v>111328.3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5276.34</v>
      </c>
      <c r="E171" s="63" t="n">
        <v>111328.3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447830.98</v>
      </c>
      <c r="E172" s="63" t="n">
        <v>4722285.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6983</v>
      </c>
      <c r="E173" s="63" t="n">
        <v>131540.1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370847.98</v>
      </c>
      <c r="E174" s="63" t="n">
        <v>4590745.2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86028</v>
      </c>
      <c r="E175" s="63" t="n">
        <v>726219.8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09130</v>
      </c>
      <c r="E176" s="63" t="n">
        <v>459154.0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1500</v>
      </c>
      <c r="E177" s="63" t="n">
        <v>84743.5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85448</v>
      </c>
      <c r="E178" s="63" t="n">
        <v>86372.2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9950</v>
      </c>
      <c r="E179" s="63" t="n">
        <v>9595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90818</v>
      </c>
      <c r="E187" s="63" t="n">
        <v>19081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79673</v>
      </c>
      <c r="E192" s="63" t="n">
        <v>17967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1145</v>
      </c>
      <c r="E193" s="63" t="n">
        <v>11145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1220</v>
      </c>
      <c r="E198" s="63" t="n">
        <v>43404.1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4500</v>
      </c>
      <c r="E199" s="63" t="n">
        <v>450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0000</v>
      </c>
      <c r="E200" s="63" t="n">
        <v>23738.9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6720</v>
      </c>
      <c r="E202" s="63" t="n">
        <v>15165.14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71707.72</v>
      </c>
      <c r="E203" s="63" t="n">
        <v>576701.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996034.22</v>
      </c>
      <c r="E204" s="63" t="n">
        <v>50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2000</v>
      </c>
      <c r="E206" s="63" t="n">
        <v>34189.1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5623.5</v>
      </c>
      <c r="E207" s="63" t="n">
        <v>35623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7000</v>
      </c>
      <c r="E208" s="63" t="n">
        <v>5838.68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50</v>
      </c>
      <c r="E209" s="63" t="n">
        <v>105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385380.21</v>
      </c>
      <c r="E210" s="60" t="n">
        <v>3503736.7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366380.21</v>
      </c>
      <c r="E214" s="63" t="n">
        <v>3484736.7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952277.97</v>
      </c>
      <c r="E215" s="63" t="n">
        <v>2941220.1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14102.24</v>
      </c>
      <c r="E217" s="63" t="n">
        <v>543516.5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000</v>
      </c>
      <c r="E221" s="63" t="n">
        <v>3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3000</v>
      </c>
      <c r="E225" s="63" t="n">
        <v>3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6000</v>
      </c>
      <c r="E253" s="63" t="n">
        <v>16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16000</v>
      </c>
      <c r="E257" s="63" t="n">
        <v>160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150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150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150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58766</v>
      </c>
      <c r="E300" s="60" t="n">
        <v>15876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58766</v>
      </c>
      <c r="E307" s="63" t="n">
        <v>15876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58766</v>
      </c>
      <c r="E308" s="63" t="n">
        <v>15876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562549</v>
      </c>
      <c r="E319" s="60" t="n">
        <v>2562549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562549</v>
      </c>
      <c r="E320" s="63" t="n">
        <v>2562549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562549</v>
      </c>
      <c r="E321" s="63" t="n">
        <v>2562549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090399.17</v>
      </c>
      <c r="E325" s="60" t="n">
        <v>3174038.7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442600</v>
      </c>
      <c r="E326" s="63" t="n">
        <v>2479950.3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000</v>
      </c>
      <c r="E327" s="63" t="n">
        <v>537350.3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50000</v>
      </c>
      <c r="E328" s="63" t="n">
        <v>65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40000</v>
      </c>
      <c r="E329" s="63" t="n">
        <v>14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152600</v>
      </c>
      <c r="E331" s="63" t="n">
        <v>11526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47799.17</v>
      </c>
      <c r="E332" s="63" t="n">
        <v>694088.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50000</v>
      </c>
      <c r="E333" s="63" t="n">
        <v>50323.44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87799.17</v>
      </c>
      <c r="E334" s="63" t="n">
        <v>95913.8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100000</v>
      </c>
      <c r="E335" s="63" t="n">
        <v>130530.05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60000</v>
      </c>
      <c r="E336" s="63" t="n">
        <v>60564.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50000</v>
      </c>
      <c r="E338" s="63" t="n">
        <v>356756.91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94958.78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5124085.15</v>
      </c>
      <c r="E342" s="73" t="n">
        <f aca="false">E340+E341+E4+E16+E23+E46+E85+E126+E145+E148+E151</f>
        <v>19932492.3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5124085.15</v>
      </c>
      <c r="E343" s="76" t="n">
        <f aca="false">E166+E210+E259+E300+E319+E322+E325</f>
        <v>17594789.5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nieri Cinzia</cp:lastModifiedBy>
  <cp:lastPrinted>2015-05-23T07:59:41Z</cp:lastPrinted>
  <dcterms:modified xsi:type="dcterms:W3CDTF">2022-04-27T16:42:47Z</dcterms:modified>
  <cp:revision>0</cp:revision>
  <dc:subject/>
  <dc:title/>
</cp:coreProperties>
</file>