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153750.22</v>
      </c>
      <c r="E4" s="60" t="n">
        <v>7904505.0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250739</v>
      </c>
      <c r="E5" s="63" t="n">
        <v>6711953.5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250739</v>
      </c>
      <c r="E6" s="63" t="n">
        <v>6711953.5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903011.22</v>
      </c>
      <c r="E13" s="63" t="n">
        <v>1192551.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903011.22</v>
      </c>
      <c r="E14" s="63" t="n">
        <v>1192551.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60279.75</v>
      </c>
      <c r="E16" s="60" t="n">
        <v>473310.6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60279.75</v>
      </c>
      <c r="E17" s="63" t="n">
        <v>473310.6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32279.75</v>
      </c>
      <c r="E18" s="63" t="n">
        <v>438610.6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0000</v>
      </c>
      <c r="E20" s="63" t="n">
        <v>200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8000</v>
      </c>
      <c r="E21" s="63" t="n">
        <v>147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77148.5</v>
      </c>
      <c r="E23" s="60" t="n">
        <v>3456424.1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94132.5</v>
      </c>
      <c r="E24" s="63" t="n">
        <v>938170.0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0</v>
      </c>
      <c r="E25" s="63" t="n">
        <v>1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16508.5</v>
      </c>
      <c r="E26" s="63" t="n">
        <v>745706.2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77524</v>
      </c>
      <c r="E27" s="63" t="n">
        <v>192363.7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84000</v>
      </c>
      <c r="E28" s="63" t="n">
        <v>2196505.1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38000</v>
      </c>
      <c r="E30" s="63" t="n">
        <v>2114947.0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46000</v>
      </c>
      <c r="E31" s="63" t="n">
        <v>81558.1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50</v>
      </c>
      <c r="E33" s="63" t="n">
        <v>15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50</v>
      </c>
      <c r="E36" s="63" t="n">
        <v>15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9000</v>
      </c>
      <c r="E37" s="63" t="n">
        <v>17467.32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9000</v>
      </c>
      <c r="E39" s="63" t="n">
        <v>17467.32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9866</v>
      </c>
      <c r="E42" s="63" t="n">
        <v>304131.6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000</v>
      </c>
      <c r="E43" s="63" t="n">
        <v>6195.2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7850</v>
      </c>
      <c r="E44" s="63" t="n">
        <v>44416.4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41016</v>
      </c>
      <c r="E45" s="63" t="n">
        <v>25352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524038.6</v>
      </c>
      <c r="E46" s="60" t="n">
        <v>4666890.0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450438.6</v>
      </c>
      <c r="E50" s="63" t="n">
        <v>3589429.5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250438.6</v>
      </c>
      <c r="E51" s="63" t="n">
        <v>2259929.5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200000</v>
      </c>
      <c r="E54" s="63" t="n">
        <v>13295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40000</v>
      </c>
      <c r="E61" s="63" t="n">
        <v>140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40000</v>
      </c>
      <c r="E71" s="63" t="n">
        <v>140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</v>
      </c>
      <c r="E76" s="63" t="n">
        <v>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000</v>
      </c>
      <c r="E77" s="63" t="n">
        <v>5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928600</v>
      </c>
      <c r="E80" s="63" t="n">
        <v>932460.4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928600</v>
      </c>
      <c r="E81" s="63" t="n">
        <v>931708.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751.5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956296</v>
      </c>
      <c r="E145" s="60" t="n">
        <v>2956296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956296</v>
      </c>
      <c r="E146" s="63" t="n">
        <v>2956296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956296</v>
      </c>
      <c r="E147" s="63" t="n">
        <v>2956296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042600</v>
      </c>
      <c r="E151" s="60" t="n">
        <v>3084518.0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492600</v>
      </c>
      <c r="E152" s="63" t="n">
        <v>24952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80000</v>
      </c>
      <c r="E153" s="63" t="n">
        <v>58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50000</v>
      </c>
      <c r="E154" s="63" t="n">
        <v>65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0000</v>
      </c>
      <c r="E155" s="63" t="n">
        <v>1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52600</v>
      </c>
      <c r="E157" s="63" t="n">
        <v>11552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50000</v>
      </c>
      <c r="E158" s="63" t="n">
        <v>589318.0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50000</v>
      </c>
      <c r="E159" s="63" t="n">
        <v>54382.19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90000</v>
      </c>
      <c r="E160" s="63" t="n">
        <v>124935.84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00</v>
      </c>
      <c r="E162" s="63" t="n">
        <v>6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50000</v>
      </c>
      <c r="E164" s="63" t="n">
        <v>35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766331.04</v>
      </c>
      <c r="E166" s="60" t="n">
        <v>7773169.2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12524.62</v>
      </c>
      <c r="E167" s="63" t="n">
        <v>1911265.6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56923.92</v>
      </c>
      <c r="E168" s="63" t="n">
        <v>1495583.9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55600.7</v>
      </c>
      <c r="E169" s="63" t="n">
        <v>415681.7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2308.89</v>
      </c>
      <c r="E170" s="63" t="n">
        <v>120301.9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2308.89</v>
      </c>
      <c r="E171" s="63" t="n">
        <v>120301.9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454320.12</v>
      </c>
      <c r="E172" s="63" t="n">
        <v>4605356.6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6413.4</v>
      </c>
      <c r="E173" s="63" t="n">
        <v>106113.4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367906.72</v>
      </c>
      <c r="E174" s="63" t="n">
        <v>4499243.1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17168.28</v>
      </c>
      <c r="E175" s="63" t="n">
        <v>607321.1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86189.16</v>
      </c>
      <c r="E176" s="63" t="n">
        <v>416441.5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8595</v>
      </c>
      <c r="E177" s="63" t="n">
        <v>61221.9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480</v>
      </c>
      <c r="E178" s="63" t="n">
        <v>20823.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89904.12</v>
      </c>
      <c r="E179" s="63" t="n">
        <v>108834.1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8366</v>
      </c>
      <c r="E187" s="63" t="n">
        <v>264030.1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67912</v>
      </c>
      <c r="E192" s="63" t="n">
        <v>253576.1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454</v>
      </c>
      <c r="E193" s="63" t="n">
        <v>10454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1428.9</v>
      </c>
      <c r="E198" s="63" t="n">
        <v>32142.8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00</v>
      </c>
      <c r="E199" s="63" t="n">
        <v>10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5478.9</v>
      </c>
      <c r="E200" s="63" t="n">
        <v>26192.8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5850</v>
      </c>
      <c r="E202" s="63" t="n">
        <v>585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60214.23</v>
      </c>
      <c r="E203" s="63" t="n">
        <v>23275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68759.23</v>
      </c>
      <c r="E204" s="63" t="n">
        <v>15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8000</v>
      </c>
      <c r="E206" s="63" t="n">
        <v>37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3405</v>
      </c>
      <c r="E207" s="63" t="n">
        <v>4270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9000</v>
      </c>
      <c r="E208" s="63" t="n">
        <v>20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50</v>
      </c>
      <c r="E209" s="63" t="n">
        <v>105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682317.71</v>
      </c>
      <c r="E210" s="60" t="n">
        <v>5146856.5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672317.71</v>
      </c>
      <c r="E214" s="63" t="n">
        <v>5125921.5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259921.35</v>
      </c>
      <c r="E215" s="63" t="n">
        <v>4528418.9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12396.36</v>
      </c>
      <c r="E217" s="63" t="n">
        <v>597502.6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000</v>
      </c>
      <c r="E221" s="63" t="n">
        <v>3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3000</v>
      </c>
      <c r="E225" s="63" t="n">
        <v>3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7000</v>
      </c>
      <c r="E253" s="63" t="n">
        <v>17935.0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7000</v>
      </c>
      <c r="E257" s="63" t="n">
        <v>17935.03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71718</v>
      </c>
      <c r="E300" s="60" t="n">
        <v>249167.5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71218</v>
      </c>
      <c r="E307" s="63" t="n">
        <v>249167.5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71218</v>
      </c>
      <c r="E308" s="63" t="n">
        <v>249167.5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50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50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956296</v>
      </c>
      <c r="E319" s="60" t="n">
        <v>2956296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956296</v>
      </c>
      <c r="E320" s="63" t="n">
        <v>2956296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956296</v>
      </c>
      <c r="E321" s="63" t="n">
        <v>2956296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042600</v>
      </c>
      <c r="E325" s="60" t="n">
        <v>3159065.7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492600</v>
      </c>
      <c r="E326" s="63" t="n">
        <v>2567391.6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50000</v>
      </c>
      <c r="E327" s="63" t="n">
        <v>623858.1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50000</v>
      </c>
      <c r="E328" s="63" t="n">
        <v>650933.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40000</v>
      </c>
      <c r="E329" s="63" t="n">
        <v>14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52600</v>
      </c>
      <c r="E331" s="63" t="n">
        <v>11526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50000</v>
      </c>
      <c r="E332" s="63" t="n">
        <v>591674.0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50000</v>
      </c>
      <c r="E333" s="63" t="n">
        <v>55842.92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0000</v>
      </c>
      <c r="E334" s="63" t="n">
        <v>30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60000</v>
      </c>
      <c r="E335" s="63" t="n">
        <v>94935.84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60000</v>
      </c>
      <c r="E336" s="63" t="n">
        <v>60564.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0000</v>
      </c>
      <c r="E337" s="63" t="n">
        <v>50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0000</v>
      </c>
      <c r="E338" s="63" t="n">
        <v>300331.0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05149.6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619262.75</v>
      </c>
      <c r="E342" s="73" t="n">
        <f aca="false">E340+E341+E4+E16+E23+E46+E85+E126+E145+E148+E151</f>
        <v>22541943.9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619262.75</v>
      </c>
      <c r="E343" s="76" t="n">
        <f aca="false">E166+E210+E259+E300+E319+E322+E325</f>
        <v>19284555.1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lberto Albertino</cp:lastModifiedBy>
  <cp:lastPrinted>2015-05-23T07:59:41Z</cp:lastPrinted>
  <dcterms:modified xsi:type="dcterms:W3CDTF">2024-01-04T08:21:14Z</dcterms:modified>
  <cp:revision>0</cp:revision>
  <dc:subject/>
  <dc:title/>
</cp:coreProperties>
</file>