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5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270807.29</v>
      </c>
      <c r="E4" s="60" t="n">
        <v>6666479.7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447806.07</v>
      </c>
      <c r="E5" s="63" t="n">
        <v>5843478.4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447806.07</v>
      </c>
      <c r="E6" s="63" t="n">
        <v>5843478.4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823001.22</v>
      </c>
      <c r="E13" s="63" t="n">
        <v>823001.2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823001.22</v>
      </c>
      <c r="E14" s="63" t="n">
        <v>823001.2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73090.57</v>
      </c>
      <c r="E16" s="60" t="n">
        <v>742960.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73090.57</v>
      </c>
      <c r="E17" s="63" t="n">
        <v>742960.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15090.57</v>
      </c>
      <c r="E18" s="63" t="n">
        <v>684960.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20000</v>
      </c>
      <c r="E20" s="63" t="n">
        <v>200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38000</v>
      </c>
      <c r="E21" s="63" t="n">
        <v>380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482012.91</v>
      </c>
      <c r="E23" s="60" t="n">
        <v>1567670.3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753182.5</v>
      </c>
      <c r="E24" s="63" t="n">
        <v>845923.0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00</v>
      </c>
      <c r="E25" s="63" t="n">
        <v>1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90558.5</v>
      </c>
      <c r="E26" s="63" t="n">
        <v>671434.8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62524</v>
      </c>
      <c r="E27" s="63" t="n">
        <v>174388.2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478000</v>
      </c>
      <c r="E28" s="63" t="n">
        <v>340606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34000</v>
      </c>
      <c r="E30" s="63" t="n">
        <v>308496.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44000</v>
      </c>
      <c r="E31" s="63" t="n">
        <v>32109.1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50</v>
      </c>
      <c r="E33" s="63" t="n">
        <v>1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50</v>
      </c>
      <c r="E36" s="63" t="n">
        <v>1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9000</v>
      </c>
      <c r="E37" s="63" t="n">
        <v>13312.51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9000</v>
      </c>
      <c r="E39" s="63" t="n">
        <v>13312.51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41680.41</v>
      </c>
      <c r="E42" s="63" t="n">
        <v>367678.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000</v>
      </c>
      <c r="E43" s="63" t="n">
        <v>1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9850</v>
      </c>
      <c r="E44" s="63" t="n">
        <v>102222.6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80830.41</v>
      </c>
      <c r="E45" s="63" t="n">
        <v>264456.1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947744.94</v>
      </c>
      <c r="E46" s="60" t="n">
        <v>5555743.9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978208.64</v>
      </c>
      <c r="E50" s="63" t="n">
        <v>4585456.0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648208.64</v>
      </c>
      <c r="E51" s="63" t="n">
        <v>3227561.7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30000</v>
      </c>
      <c r="E52" s="63" t="n">
        <v>3000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1300000</v>
      </c>
      <c r="E54" s="63" t="n">
        <v>1327894.27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45000</v>
      </c>
      <c r="E76" s="63" t="n">
        <v>145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45000</v>
      </c>
      <c r="E77" s="63" t="n">
        <v>145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824536.3</v>
      </c>
      <c r="E80" s="63" t="n">
        <v>825287.87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824536.3</v>
      </c>
      <c r="E81" s="63" t="n">
        <v>824536.3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751.56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2909993</v>
      </c>
      <c r="E145" s="60" t="n">
        <v>2909993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2909993</v>
      </c>
      <c r="E146" s="63" t="n">
        <v>2909993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2909993</v>
      </c>
      <c r="E147" s="63" t="n">
        <v>2909993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802600</v>
      </c>
      <c r="E151" s="60" t="n">
        <v>2807939.2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512600</v>
      </c>
      <c r="E152" s="63" t="n">
        <v>25126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600000</v>
      </c>
      <c r="E153" s="63" t="n">
        <v>60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50000</v>
      </c>
      <c r="E154" s="63" t="n">
        <v>65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10000</v>
      </c>
      <c r="E155" s="63" t="n">
        <v>11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152600</v>
      </c>
      <c r="E157" s="63" t="n">
        <v>11526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90000</v>
      </c>
      <c r="E158" s="63" t="n">
        <v>295339.2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50000</v>
      </c>
      <c r="E159" s="63" t="n">
        <v>55339.22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60000</v>
      </c>
      <c r="E162" s="63" t="n">
        <v>6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80000</v>
      </c>
      <c r="E164" s="63" t="n">
        <v>18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7287318.56</v>
      </c>
      <c r="E166" s="60" t="n">
        <v>7098338.3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545466.59</v>
      </c>
      <c r="E167" s="63" t="n">
        <v>1568282.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206813.74</v>
      </c>
      <c r="E168" s="63" t="n">
        <v>1223424.6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38652.85</v>
      </c>
      <c r="E169" s="63" t="n">
        <v>344857.7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99556.9</v>
      </c>
      <c r="E170" s="63" t="n">
        <v>103108.5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99556.9</v>
      </c>
      <c r="E171" s="63" t="n">
        <v>103108.5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817186.62</v>
      </c>
      <c r="E172" s="63" t="n">
        <v>4249279.3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02453.42</v>
      </c>
      <c r="E173" s="63" t="n">
        <v>109352.4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714733.2</v>
      </c>
      <c r="E174" s="63" t="n">
        <v>4139926.8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693006.24</v>
      </c>
      <c r="E175" s="63" t="n">
        <v>720988.0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40176.24</v>
      </c>
      <c r="E176" s="63" t="n">
        <v>460775.1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72595</v>
      </c>
      <c r="E177" s="63" t="n">
        <v>73391.79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480</v>
      </c>
      <c r="E178" s="63" t="n">
        <v>248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77755</v>
      </c>
      <c r="E179" s="63" t="n">
        <v>184341.08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71700</v>
      </c>
      <c r="E187" s="63" t="n">
        <v>17419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70700</v>
      </c>
      <c r="E192" s="63" t="n">
        <v>17319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000</v>
      </c>
      <c r="E193" s="63" t="n">
        <v>10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89852.01</v>
      </c>
      <c r="E198" s="63" t="n">
        <v>89989.19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51950</v>
      </c>
      <c r="E199" s="63" t="n">
        <v>5195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5552.01</v>
      </c>
      <c r="E200" s="63" t="n">
        <v>25552.01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2350</v>
      </c>
      <c r="E202" s="63" t="n">
        <v>12487.18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70550.2</v>
      </c>
      <c r="E203" s="63" t="n">
        <v>192494.8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778055.36</v>
      </c>
      <c r="E204" s="63" t="n">
        <v>10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8000</v>
      </c>
      <c r="E206" s="63" t="n">
        <v>38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7594.84</v>
      </c>
      <c r="E207" s="63" t="n">
        <v>47594.8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5850</v>
      </c>
      <c r="E208" s="63" t="n">
        <v>585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50</v>
      </c>
      <c r="E209" s="63" t="n">
        <v>105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333497.46</v>
      </c>
      <c r="E210" s="60" t="n">
        <v>6602088.5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5304061.16</v>
      </c>
      <c r="E214" s="63" t="n">
        <v>6561717.2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768992.52</v>
      </c>
      <c r="E215" s="63" t="n">
        <v>5855234.8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535068.64</v>
      </c>
      <c r="E217" s="63" t="n">
        <v>706482.3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000</v>
      </c>
      <c r="E221" s="63" t="n">
        <v>3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3000</v>
      </c>
      <c r="E225" s="63" t="n">
        <v>3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6436.3</v>
      </c>
      <c r="E253" s="63" t="n">
        <v>37371.33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26436.3</v>
      </c>
      <c r="E257" s="63" t="n">
        <v>37371.33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78388</v>
      </c>
      <c r="E300" s="60" t="n">
        <v>17963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77888</v>
      </c>
      <c r="E307" s="63" t="n">
        <v>17913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77888</v>
      </c>
      <c r="E308" s="63" t="n">
        <v>17913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500</v>
      </c>
      <c r="E316" s="63" t="n">
        <v>50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500</v>
      </c>
      <c r="E318" s="63" t="n">
        <v>50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2909993</v>
      </c>
      <c r="E319" s="60" t="n">
        <v>2909993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2909993</v>
      </c>
      <c r="E320" s="63" t="n">
        <v>2909993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2909993</v>
      </c>
      <c r="E321" s="63" t="n">
        <v>2909993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802600</v>
      </c>
      <c r="E325" s="60" t="n">
        <v>2812128.4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512600</v>
      </c>
      <c r="E326" s="63" t="n">
        <v>25126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600000</v>
      </c>
      <c r="E327" s="63" t="n">
        <v>60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50000</v>
      </c>
      <c r="E328" s="63" t="n">
        <v>650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10000</v>
      </c>
      <c r="E329" s="63" t="n">
        <v>11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152600</v>
      </c>
      <c r="E331" s="63" t="n">
        <v>11526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90000</v>
      </c>
      <c r="E332" s="63" t="n">
        <v>299528.4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50000</v>
      </c>
      <c r="E333" s="63" t="n">
        <v>55607.86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60000</v>
      </c>
      <c r="E336" s="63" t="n">
        <v>63564.2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30000</v>
      </c>
      <c r="E337" s="63" t="n">
        <v>30148.0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50000</v>
      </c>
      <c r="E338" s="63" t="n">
        <v>150208.3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91713.09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33835.22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8511797.02</v>
      </c>
      <c r="E342" s="73" t="n">
        <f aca="false">E340+E341+E4+E16+E23+E46+E85+E126+E145+E148+E151</f>
        <v>20250786.6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8511797.02</v>
      </c>
      <c r="E343" s="76" t="n">
        <f aca="false">E166+E210+E259+E300+E319+E322+E325</f>
        <v>19602181.3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