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2</xdr:row>
      <xdr:rowOff>0</xdr:rowOff>
    </xdr:from>
    <xdr:to>
      <xdr:col>14</xdr:col>
      <xdr:colOff>539640</xdr:colOff>
      <xdr:row>368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160" y="104241600"/>
          <a:ext cx="11176560" cy="81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14</xdr:col>
      <xdr:colOff>560520</xdr:colOff>
      <xdr:row>396</xdr:row>
      <xdr:rowOff>2192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66160" y="112776120"/>
          <a:ext cx="1119744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269" colorId="64" zoomScale="85" zoomScaleNormal="85" zoomScalePageLayoutView="100" workbookViewId="0">
      <selection pane="topLeft" activeCell="C371" activeCellId="0" sqref="C37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62269</v>
      </c>
      <c r="E4" s="60" t="n">
        <v>5686734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046629</v>
      </c>
      <c r="E5" s="63" t="n">
        <v>4945771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046629</v>
      </c>
      <c r="E6" s="63" t="n">
        <v>4945771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5640</v>
      </c>
      <c r="E13" s="63" t="n">
        <v>740963.2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5640</v>
      </c>
      <c r="E14" s="63" t="n">
        <v>740963.2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0636</v>
      </c>
      <c r="E16" s="60" t="n">
        <v>232396.0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0636</v>
      </c>
      <c r="E17" s="63" t="n">
        <v>232396.0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7436</v>
      </c>
      <c r="E18" s="63" t="n">
        <v>228350.3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3200</v>
      </c>
      <c r="E22" s="63" t="n">
        <v>4045.68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23661</v>
      </c>
      <c r="E23" s="60" t="n">
        <v>1980347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42008</v>
      </c>
      <c r="E24" s="63" t="n">
        <v>903000.0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00</v>
      </c>
      <c r="E25" s="63" t="n">
        <v>3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6850</v>
      </c>
      <c r="E26" s="63" t="n">
        <v>680478.2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4858</v>
      </c>
      <c r="E27" s="63" t="n">
        <v>222221.8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98000</v>
      </c>
      <c r="E28" s="63" t="n">
        <v>679927.3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82000</v>
      </c>
      <c r="E30" s="63" t="n">
        <v>552773.9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16000</v>
      </c>
      <c r="E31" s="63" t="n">
        <v>127153.4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936.1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936.1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3153</v>
      </c>
      <c r="E42" s="63" t="n">
        <v>396483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00</v>
      </c>
      <c r="E44" s="63" t="n">
        <v>1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2153</v>
      </c>
      <c r="E45" s="63" t="n">
        <v>395483.6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34000</v>
      </c>
      <c r="E46" s="60" t="n">
        <v>1114334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8000</v>
      </c>
      <c r="E50" s="63" t="n">
        <v>194586.8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0000</v>
      </c>
      <c r="E51" s="63" t="n">
        <v>12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33000</v>
      </c>
      <c r="E52" s="63" t="n">
        <v>34112.5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5000</v>
      </c>
      <c r="E53" s="63" t="n">
        <v>17974.3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225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6000</v>
      </c>
      <c r="E76" s="63" t="n">
        <v>4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6000</v>
      </c>
      <c r="E77" s="63" t="n">
        <v>4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19000</v>
      </c>
      <c r="E80" s="63" t="n">
        <v>872747.6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74000</v>
      </c>
      <c r="E81" s="63" t="n">
        <v>827747.6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5000</v>
      </c>
      <c r="E84" s="63" t="n">
        <v>45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50000</v>
      </c>
      <c r="E85" s="60" t="n">
        <v>15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50000</v>
      </c>
      <c r="E118" s="63" t="n">
        <v>15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50000</v>
      </c>
      <c r="E125" s="63" t="n">
        <v>15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342387.2</v>
      </c>
      <c r="E126" s="60" t="n">
        <v>3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342387.2</v>
      </c>
      <c r="E133" s="63" t="n">
        <v>3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342387.2</v>
      </c>
      <c r="E134" s="63" t="n">
        <v>3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474398</v>
      </c>
      <c r="E145" s="60" t="n">
        <v>247439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474398</v>
      </c>
      <c r="E146" s="63" t="n">
        <v>247439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474398</v>
      </c>
      <c r="E147" s="63" t="n">
        <v>247439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90600</v>
      </c>
      <c r="E151" s="60" t="n">
        <v>1330336.4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7600</v>
      </c>
      <c r="E152" s="63" t="n">
        <v>942851.0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2600</v>
      </c>
      <c r="E157" s="63" t="n">
        <v>117851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3000</v>
      </c>
      <c r="E158" s="63" t="n">
        <v>387485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63000</v>
      </c>
      <c r="E160" s="63" t="n">
        <v>6499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0000</v>
      </c>
      <c r="E164" s="63" t="n">
        <v>312250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048908.62</v>
      </c>
      <c r="E166" s="60" t="n">
        <v>7116957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10992.96</v>
      </c>
      <c r="E167" s="63" t="n">
        <v>1651799.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57116.98</v>
      </c>
      <c r="E168" s="63" t="n">
        <v>1290725.3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3875.98</v>
      </c>
      <c r="E169" s="63" t="n">
        <v>361073.9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4811.47</v>
      </c>
      <c r="E170" s="63" t="n">
        <v>104961.9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4811.47</v>
      </c>
      <c r="E171" s="63" t="n">
        <v>104961.9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28366.38</v>
      </c>
      <c r="E172" s="63" t="n">
        <v>3938565.7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9818</v>
      </c>
      <c r="E173" s="63" t="n">
        <v>121272.7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138548.38</v>
      </c>
      <c r="E174" s="63" t="n">
        <v>3817292.9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7173</v>
      </c>
      <c r="E175" s="63" t="n">
        <v>534798.9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8623</v>
      </c>
      <c r="E176" s="63" t="n">
        <v>377237.9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4500</v>
      </c>
      <c r="E177" s="63" t="n">
        <v>7092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00</v>
      </c>
      <c r="E178" s="63" t="n">
        <v>7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1850</v>
      </c>
      <c r="E179" s="63" t="n">
        <v>794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8961</v>
      </c>
      <c r="E187" s="63" t="n">
        <v>254526.4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0961</v>
      </c>
      <c r="E192" s="63" t="n">
        <v>24096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8000</v>
      </c>
      <c r="E193" s="63" t="n">
        <v>13565.41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2796</v>
      </c>
      <c r="E198" s="63" t="n">
        <v>39497.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0</v>
      </c>
      <c r="E200" s="63" t="n">
        <v>25280.2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7796</v>
      </c>
      <c r="E202" s="63" t="n">
        <v>14217.6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25807.81</v>
      </c>
      <c r="E203" s="63" t="n">
        <v>592807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41457.31</v>
      </c>
      <c r="E204" s="63" t="n">
        <v>508456.7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5000</v>
      </c>
      <c r="E206" s="63" t="n">
        <v>2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100.5</v>
      </c>
      <c r="E207" s="63" t="n">
        <v>55100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0</v>
      </c>
      <c r="E208" s="63" t="n">
        <v>5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750</v>
      </c>
      <c r="E209" s="63" t="n">
        <v>37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87230.89</v>
      </c>
      <c r="E210" s="60" t="n">
        <v>2005217.6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35953.89</v>
      </c>
      <c r="E214" s="63" t="n">
        <v>1890386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94347.29</v>
      </c>
      <c r="E215" s="63" t="n">
        <v>1834463.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1606.6</v>
      </c>
      <c r="E217" s="63" t="n">
        <v>55922.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277</v>
      </c>
      <c r="E221" s="63" t="n">
        <v>6702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277</v>
      </c>
      <c r="E222" s="63" t="n">
        <v>127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6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16000</v>
      </c>
      <c r="E226" s="63" t="n">
        <v>5975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6804.57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146.7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16657.87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000</v>
      </c>
      <c r="E253" s="63" t="n">
        <v>31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0000</v>
      </c>
      <c r="E257" s="63" t="n">
        <v>30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50000</v>
      </c>
      <c r="E259" s="60" t="n">
        <v>15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50000</v>
      </c>
      <c r="E292" s="63" t="n">
        <v>15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50000</v>
      </c>
      <c r="E299" s="63" t="n">
        <v>15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1069</v>
      </c>
      <c r="E300" s="60" t="n">
        <v>14106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1069</v>
      </c>
      <c r="E307" s="63" t="n">
        <v>14106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1069</v>
      </c>
      <c r="E308" s="63" t="n">
        <v>14106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2474398</v>
      </c>
      <c r="E316" s="60" t="n">
        <v>2529186.58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2474398</v>
      </c>
      <c r="E317" s="63" t="n">
        <v>2529186.58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2474398</v>
      </c>
      <c r="E318" s="63" t="n">
        <v>2529186.58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290600</v>
      </c>
      <c r="E322" s="60" t="n">
        <v>1376116.21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937600</v>
      </c>
      <c r="E323" s="63" t="n">
        <v>93760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310000</v>
      </c>
      <c r="E324" s="63" t="n">
        <v>31000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504000</v>
      </c>
      <c r="E325" s="63" t="n">
        <v>504000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11000</v>
      </c>
      <c r="E326" s="63" t="n">
        <v>11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2600</v>
      </c>
      <c r="E328" s="63" t="n">
        <v>1126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353000</v>
      </c>
      <c r="E329" s="63" t="n">
        <v>438516.2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3000</v>
      </c>
      <c r="E331" s="63" t="n">
        <v>79109.11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10000</v>
      </c>
      <c r="E333" s="63" t="n">
        <v>1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280000</v>
      </c>
      <c r="E335" s="63" t="n">
        <v>349407.1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134255.31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11692206.51</v>
      </c>
      <c r="E339" s="73" t="n">
        <f aca="false">E337+E338+E4+E16+E23+E46+E85+E126+E145+E148+E151</f>
        <v>13318546.92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11692206.51</v>
      </c>
      <c r="E340" s="76" t="n">
        <f aca="false">E166+E210+E259+E300+E316+E319+E322</f>
        <v>13318546.92</v>
      </c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Albertino</cp:lastModifiedBy>
  <cp:lastPrinted>2015-05-23T07:59:41Z</cp:lastPrinted>
  <dcterms:modified xsi:type="dcterms:W3CDTF">2017-01-23T14:18:33Z</dcterms:modified>
  <cp:revision>0</cp:revision>
  <dc:subject/>
  <dc:title/>
</cp:coreProperties>
</file>