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696441.15</v>
      </c>
      <c r="E4" s="60" t="n">
        <v>5312010.8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989029.26</v>
      </c>
      <c r="E5" s="63" t="n">
        <v>4582997.0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989029.26</v>
      </c>
      <c r="E6" s="63" t="n">
        <v>4582997.0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07411.89</v>
      </c>
      <c r="E13" s="63" t="n">
        <v>729013.7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07411.89</v>
      </c>
      <c r="E14" s="63" t="n">
        <v>729013.7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6447.63</v>
      </c>
      <c r="E16" s="60" t="n">
        <v>167083.2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6447.63</v>
      </c>
      <c r="E17" s="63" t="n">
        <v>167083.2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2077.59</v>
      </c>
      <c r="E18" s="63" t="n">
        <v>166248.0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3534.84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835.2</v>
      </c>
      <c r="E22" s="63" t="n">
        <v>835.2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206876.13</v>
      </c>
      <c r="E23" s="60" t="n">
        <v>1106904.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48258.45</v>
      </c>
      <c r="E24" s="63" t="n">
        <v>687142.4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95.33</v>
      </c>
      <c r="E25" s="63" t="n">
        <v>95.3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45027.79</v>
      </c>
      <c r="E26" s="63" t="n">
        <v>551387.3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03135.33</v>
      </c>
      <c r="E27" s="63" t="n">
        <v>135659.8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17097.6</v>
      </c>
      <c r="E28" s="63" t="n">
        <v>191750.9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71039.59</v>
      </c>
      <c r="E30" s="63" t="n">
        <v>164744.4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46058.01</v>
      </c>
      <c r="E31" s="63" t="n">
        <v>27006.45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99</v>
      </c>
      <c r="E33" s="63" t="n">
        <v>2.4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99</v>
      </c>
      <c r="E36" s="63" t="n">
        <v>2.4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220.45</v>
      </c>
      <c r="E37" s="63" t="n">
        <v>110.93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220.45</v>
      </c>
      <c r="E39" s="63" t="n">
        <v>110.93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39296.64</v>
      </c>
      <c r="E42" s="63" t="n">
        <v>227897.4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542.2</v>
      </c>
      <c r="E44" s="63" t="n">
        <v>39674.4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5754.44</v>
      </c>
      <c r="E45" s="63" t="n">
        <v>188222.9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22771.07</v>
      </c>
      <c r="E46" s="60" t="n">
        <v>1397521.0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94242</v>
      </c>
      <c r="E50" s="63" t="n">
        <v>26899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500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269242</v>
      </c>
      <c r="E52" s="63" t="n">
        <v>268992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84696.57</v>
      </c>
      <c r="E76" s="63" t="n">
        <v>284696.57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64932.17</v>
      </c>
      <c r="E77" s="63" t="n">
        <v>264932.17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9764.4</v>
      </c>
      <c r="E78" s="63" t="n">
        <v>19764.4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43832.5</v>
      </c>
      <c r="E80" s="63" t="n">
        <v>843832.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775427.4</v>
      </c>
      <c r="E81" s="63" t="n">
        <v>775427.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68405.1</v>
      </c>
      <c r="E84" s="63" t="n">
        <v>68405.1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0000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10000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10000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00000</v>
      </c>
      <c r="E126" s="60" t="n">
        <v>20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00000</v>
      </c>
      <c r="E133" s="63" t="n">
        <v>20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00000</v>
      </c>
      <c r="E134" s="63" t="n">
        <v>20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84333.35</v>
      </c>
      <c r="E151" s="60" t="n">
        <v>1360603.2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85774.9</v>
      </c>
      <c r="E152" s="63" t="n">
        <v>1187841.0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29974.73</v>
      </c>
      <c r="E153" s="63" t="n">
        <v>429974.7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26192.24</v>
      </c>
      <c r="E154" s="63" t="n">
        <v>426192.2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4700.85</v>
      </c>
      <c r="E155" s="63" t="n">
        <v>14558.8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14907.08</v>
      </c>
      <c r="E157" s="63" t="n">
        <v>317115.2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98558.45</v>
      </c>
      <c r="E158" s="63" t="n">
        <v>172762.2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2743.61</v>
      </c>
      <c r="E159" s="63" t="n">
        <v>12743.61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16341.26</v>
      </c>
      <c r="E160" s="63" t="n">
        <v>74165.84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458</v>
      </c>
      <c r="E162" s="63" t="n">
        <v>245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7015.58</v>
      </c>
      <c r="E164" s="63" t="n">
        <v>83394.7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638747.07</v>
      </c>
      <c r="E166" s="60" t="n">
        <v>5893221.5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22820.86</v>
      </c>
      <c r="E167" s="63" t="n">
        <v>1511730.9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84615.72</v>
      </c>
      <c r="E168" s="63" t="n">
        <v>1175876.7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38205.14</v>
      </c>
      <c r="E169" s="63" t="n">
        <v>335854.1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9907.53</v>
      </c>
      <c r="E170" s="63" t="n">
        <v>100074.0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9907.53</v>
      </c>
      <c r="E171" s="63" t="n">
        <v>100074.0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02053.79</v>
      </c>
      <c r="E172" s="63" t="n">
        <v>3590991.9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4296.77</v>
      </c>
      <c r="E173" s="63" t="n">
        <v>84941.0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127757.02</v>
      </c>
      <c r="E174" s="63" t="n">
        <v>3506050.8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80552.12</v>
      </c>
      <c r="E175" s="63" t="n">
        <v>323783.3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88238.44</v>
      </c>
      <c r="E176" s="63" t="n">
        <v>232877.1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9610.82</v>
      </c>
      <c r="E177" s="63" t="n">
        <v>29330.2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992.86</v>
      </c>
      <c r="E178" s="63" t="n">
        <v>268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5710</v>
      </c>
      <c r="E179" s="63" t="n">
        <v>5889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31857.36</v>
      </c>
      <c r="E187" s="63" t="n">
        <v>232156.4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18135.38</v>
      </c>
      <c r="E192" s="63" t="n">
        <v>218434.4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3721.98</v>
      </c>
      <c r="E193" s="63" t="n">
        <v>13721.98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0243.04</v>
      </c>
      <c r="E198" s="63" t="n">
        <v>42361.7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4847.95</v>
      </c>
      <c r="E199" s="63" t="n">
        <v>2847.9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746.46</v>
      </c>
      <c r="E200" s="63" t="n">
        <v>26146.9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4648.63</v>
      </c>
      <c r="E202" s="63" t="n">
        <v>13366.8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1312.37</v>
      </c>
      <c r="E203" s="63" t="n">
        <v>9212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7207.0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1653.6</v>
      </c>
      <c r="E206" s="63" t="n">
        <v>30457.41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2151.75</v>
      </c>
      <c r="E207" s="63" t="n">
        <v>52151.7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9213.84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0</v>
      </c>
      <c r="E209" s="63" t="n">
        <v>3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045101.77</v>
      </c>
      <c r="E210" s="60" t="n">
        <v>1188496.3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257335.33</v>
      </c>
      <c r="E214" s="63" t="n">
        <v>1170294.4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243372.54</v>
      </c>
      <c r="E215" s="63" t="n">
        <v>1119512.6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4427.45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3962.79</v>
      </c>
      <c r="E217" s="63" t="n">
        <v>46354.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8138.84</v>
      </c>
      <c r="E221" s="63" t="n">
        <v>18201.8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2155</v>
      </c>
      <c r="E223" s="63" t="n">
        <v>1705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15983.84</v>
      </c>
      <c r="E226" s="63" t="n">
        <v>16496.85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769627.6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69627.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01311.45</v>
      </c>
      <c r="E259" s="60" t="n">
        <v>201311.45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1311.45</v>
      </c>
      <c r="E260" s="63" t="n">
        <v>1311.45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1311.45</v>
      </c>
      <c r="E261" s="63" t="n">
        <v>1311.45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100000</v>
      </c>
      <c r="E292" s="63" t="n">
        <v>20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100000</v>
      </c>
      <c r="E299" s="63" t="n">
        <v>20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7316.84</v>
      </c>
      <c r="E300" s="60" t="n">
        <v>170816.1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57316.84</v>
      </c>
      <c r="E307" s="63" t="n">
        <v>170816.1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57316.84</v>
      </c>
      <c r="E308" s="63" t="n">
        <v>170816.1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84333.35</v>
      </c>
      <c r="E325" s="60" t="n">
        <v>1291696.0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85774.9</v>
      </c>
      <c r="E326" s="63" t="n">
        <v>1132714.6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26293.6</v>
      </c>
      <c r="E327" s="63" t="n">
        <v>378875.3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26192.24</v>
      </c>
      <c r="E328" s="63" t="n">
        <v>426192.2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8381.98</v>
      </c>
      <c r="E329" s="63" t="n">
        <v>18239.9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14907.08</v>
      </c>
      <c r="E331" s="63" t="n">
        <v>309407.0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98558.45</v>
      </c>
      <c r="E332" s="63" t="n">
        <v>158981.3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2743.61</v>
      </c>
      <c r="E333" s="63" t="n">
        <v>12323.86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2028.02</v>
      </c>
      <c r="E334" s="63" t="n">
        <v>7161.9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104313.24</v>
      </c>
      <c r="E335" s="63" t="n">
        <v>59528.24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458</v>
      </c>
      <c r="E336" s="63" t="n">
        <v>3265.7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7015.58</v>
      </c>
      <c r="E338" s="63" t="n">
        <v>76701.5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8211.1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56914.2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651994.7</v>
      </c>
      <c r="E342" s="73" t="n">
        <f aca="false">E340+E341+E4+E16+E23+E46+E85+E126+E145+E148+E151</f>
        <v>9544122.5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326810.48</v>
      </c>
      <c r="E343" s="76" t="n">
        <f aca="false">E166+E210+E259+E300+E319+E322+E325</f>
        <v>8745541.4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19-04-18T11:13:48Z</dcterms:modified>
  <cp:revision>0</cp:revision>
  <dc:subject/>
  <dc:title/>
</cp:coreProperties>
</file>