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725635.47</v>
      </c>
      <c r="E4" s="60" t="n">
        <v>4556453.0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58729.99</v>
      </c>
      <c r="E5" s="63" t="n">
        <v>3784106.7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58729.99</v>
      </c>
      <c r="E6" s="63" t="n">
        <v>3784106.7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66905.48</v>
      </c>
      <c r="E13" s="63" t="n">
        <v>772346.2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66905.48</v>
      </c>
      <c r="E14" s="63" t="n">
        <v>772346.2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47527.76</v>
      </c>
      <c r="E16" s="60" t="n">
        <v>324592.1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47527.76</v>
      </c>
      <c r="E17" s="63" t="n">
        <v>324592.1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47527.76</v>
      </c>
      <c r="E18" s="63" t="n">
        <v>324592.1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78432.64</v>
      </c>
      <c r="E23" s="60" t="n">
        <v>1087599.5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55634.24</v>
      </c>
      <c r="E24" s="63" t="n">
        <v>740934.9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0</v>
      </c>
      <c r="E25" s="63" t="n">
        <v>33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65962.53</v>
      </c>
      <c r="E26" s="63" t="n">
        <v>557191.4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89641.71</v>
      </c>
      <c r="E27" s="63" t="n">
        <v>183413.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10965.39</v>
      </c>
      <c r="E28" s="63" t="n">
        <v>103120.2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96344.07</v>
      </c>
      <c r="E30" s="63" t="n">
        <v>93701.7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4621.32</v>
      </c>
      <c r="E31" s="63" t="n">
        <v>9418.5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9</v>
      </c>
      <c r="E33" s="63" t="n">
        <v>0.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9</v>
      </c>
      <c r="E36" s="63" t="n">
        <v>0.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8856.26</v>
      </c>
      <c r="E37" s="63" t="n">
        <v>9046.32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8856.26</v>
      </c>
      <c r="E39" s="63" t="n">
        <v>9046.32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2975.85</v>
      </c>
      <c r="E42" s="63" t="n">
        <v>234497.1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00</v>
      </c>
      <c r="E43" s="63" t="n">
        <v>3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1326.77</v>
      </c>
      <c r="E44" s="63" t="n">
        <v>39183.5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1349.08</v>
      </c>
      <c r="E45" s="63" t="n">
        <v>195013.6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87399.39</v>
      </c>
      <c r="E46" s="60" t="n">
        <v>990570.2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10713.88</v>
      </c>
      <c r="E50" s="63" t="n">
        <v>714120.3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10713.88</v>
      </c>
      <c r="E51" s="63" t="n">
        <v>414120.3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300000</v>
      </c>
      <c r="E52" s="63" t="n">
        <v>300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6000</v>
      </c>
      <c r="E76" s="63" t="n">
        <v>2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6000</v>
      </c>
      <c r="E77" s="63" t="n">
        <v>2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0685.51</v>
      </c>
      <c r="E80" s="63" t="n">
        <v>250449.9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21757</v>
      </c>
      <c r="E81" s="63" t="n">
        <v>22227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8928.51</v>
      </c>
      <c r="E84" s="63" t="n">
        <v>28176.9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5000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15000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15000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50000</v>
      </c>
      <c r="E126" s="60" t="n">
        <v>1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50000</v>
      </c>
      <c r="E133" s="63" t="n">
        <v>1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50000</v>
      </c>
      <c r="E134" s="63" t="n">
        <v>1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63264.56</v>
      </c>
      <c r="E151" s="60" t="n">
        <v>1177057.6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32600.31</v>
      </c>
      <c r="E152" s="63" t="n">
        <v>1035735.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17364.28</v>
      </c>
      <c r="E153" s="63" t="n">
        <v>417364.2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92678.64</v>
      </c>
      <c r="E154" s="63" t="n">
        <v>392678.6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293.26</v>
      </c>
      <c r="E155" s="63" t="n">
        <v>7293.2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5264.13</v>
      </c>
      <c r="E157" s="63" t="n">
        <v>218398.9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0664.25</v>
      </c>
      <c r="E158" s="63" t="n">
        <v>141322.5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6790</v>
      </c>
      <c r="E159" s="63" t="n">
        <v>17243.33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01141.91</v>
      </c>
      <c r="E160" s="63" t="n">
        <v>101141.91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604.44</v>
      </c>
      <c r="E162" s="63" t="n">
        <v>1604.4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127.9</v>
      </c>
      <c r="E164" s="63" t="n">
        <v>21332.8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715515.45</v>
      </c>
      <c r="E166" s="60" t="n">
        <v>5579724.6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97875.63</v>
      </c>
      <c r="E167" s="63" t="n">
        <v>1398976.7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83374.43</v>
      </c>
      <c r="E168" s="63" t="n">
        <v>1087884.8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14501.2</v>
      </c>
      <c r="E169" s="63" t="n">
        <v>311091.9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3519.22</v>
      </c>
      <c r="E170" s="63" t="n">
        <v>93042.3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3519.22</v>
      </c>
      <c r="E171" s="63" t="n">
        <v>93042.3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01050.45</v>
      </c>
      <c r="E172" s="63" t="n">
        <v>3230508.1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9984.93</v>
      </c>
      <c r="E173" s="63" t="n">
        <v>101151.5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81065.52</v>
      </c>
      <c r="E174" s="63" t="n">
        <v>3129356.5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99632.21</v>
      </c>
      <c r="E175" s="63" t="n">
        <v>558894.4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27870.67</v>
      </c>
      <c r="E176" s="63" t="n">
        <v>309875.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2722.03</v>
      </c>
      <c r="E177" s="63" t="n">
        <v>113740.9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6910.05</v>
      </c>
      <c r="E178" s="63" t="n">
        <v>38910.0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2129.46</v>
      </c>
      <c r="E179" s="63" t="n">
        <v>96368.2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95618.83</v>
      </c>
      <c r="E187" s="63" t="n">
        <v>195618.8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5145.66</v>
      </c>
      <c r="E192" s="63" t="n">
        <v>185145.6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473.17</v>
      </c>
      <c r="E193" s="63" t="n">
        <v>10473.17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759.75</v>
      </c>
      <c r="E198" s="63" t="n">
        <v>32213.7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15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768.53</v>
      </c>
      <c r="E200" s="63" t="n">
        <v>5130.5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8991.22</v>
      </c>
      <c r="E202" s="63" t="n">
        <v>26933.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3059.36</v>
      </c>
      <c r="E203" s="63" t="n">
        <v>70470.3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7210.2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2142.97</v>
      </c>
      <c r="E206" s="63" t="n">
        <v>29953.8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7491.5</v>
      </c>
      <c r="E207" s="63" t="n">
        <v>37491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6214.68</v>
      </c>
      <c r="E208" s="63" t="n">
        <v>3025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27767.37</v>
      </c>
      <c r="E210" s="60" t="n">
        <v>956572.1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68596.76</v>
      </c>
      <c r="E214" s="63" t="n">
        <v>874775.2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0414.61</v>
      </c>
      <c r="E215" s="63" t="n">
        <v>750773.8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392</v>
      </c>
      <c r="E216" s="63" t="n">
        <v>439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63790.15</v>
      </c>
      <c r="E217" s="63" t="n">
        <v>119609.4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3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59170.61</v>
      </c>
      <c r="E253" s="63" t="n">
        <v>78796.8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84585.4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74585.13</v>
      </c>
      <c r="E257" s="63" t="n">
        <v>78796.88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5000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15000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15000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6953.31</v>
      </c>
      <c r="E300" s="60" t="n">
        <v>146953.3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9749.99</v>
      </c>
      <c r="E304" s="63" t="n">
        <v>9749.99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9749.99</v>
      </c>
      <c r="E305" s="63" t="n">
        <v>9749.99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7203.32</v>
      </c>
      <c r="E307" s="63" t="n">
        <v>137203.3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7203.32</v>
      </c>
      <c r="E308" s="63" t="n">
        <v>137203.3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63264.56</v>
      </c>
      <c r="E325" s="60" t="n">
        <v>1190437.3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32600.31</v>
      </c>
      <c r="E326" s="63" t="n">
        <v>1022588.3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15033.58</v>
      </c>
      <c r="E327" s="63" t="n">
        <v>405021.6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92678.64</v>
      </c>
      <c r="E328" s="63" t="n">
        <v>392678.6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623.96</v>
      </c>
      <c r="E329" s="63" t="n">
        <v>9623.9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5264.13</v>
      </c>
      <c r="E331" s="63" t="n">
        <v>215264.1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0664.25</v>
      </c>
      <c r="E332" s="63" t="n">
        <v>167848.9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6790</v>
      </c>
      <c r="E333" s="63" t="n">
        <v>17612.7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4079.17</v>
      </c>
      <c r="E334" s="63" t="n">
        <v>64217.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47062.74</v>
      </c>
      <c r="E335" s="63" t="n">
        <v>64978.39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604.44</v>
      </c>
      <c r="E336" s="63" t="n">
        <v>1849.4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127.9</v>
      </c>
      <c r="E338" s="63" t="n">
        <v>19191.1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008607.6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87854.7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498722.27</v>
      </c>
      <c r="E342" s="73" t="n">
        <f aca="false">E340+E341+E4+E16+E23+E46+E85+E126+E145+E148+E151</f>
        <v>8286272.6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303500.69</v>
      </c>
      <c r="E343" s="76" t="n">
        <f aca="false">E166+E210+E259+E300+E319+E322+E325</f>
        <v>7873687.4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22-04-27T16:46:43Z</dcterms:modified>
  <cp:revision>0</cp:revision>
  <dc:subject/>
  <dc:title/>
</cp:coreProperties>
</file>