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158034.91</v>
      </c>
      <c r="E4" s="60" t="n">
        <v>5063232.6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366324.98</v>
      </c>
      <c r="E5" s="63" t="n">
        <v>4248448.1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366324.98</v>
      </c>
      <c r="E6" s="63" t="n">
        <v>4248448.1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91709.93</v>
      </c>
      <c r="E13" s="63" t="n">
        <v>814784.4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91709.93</v>
      </c>
      <c r="E14" s="63" t="n">
        <v>814784.4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87048.5</v>
      </c>
      <c r="E16" s="60" t="n">
        <v>412584.7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87048.5</v>
      </c>
      <c r="E17" s="63" t="n">
        <v>412584.7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87048.5</v>
      </c>
      <c r="E18" s="63" t="n">
        <v>412584.7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450027.55</v>
      </c>
      <c r="E23" s="60" t="n">
        <v>1124774.4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768597.72</v>
      </c>
      <c r="E24" s="63" t="n">
        <v>748856.7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68155.16</v>
      </c>
      <c r="E26" s="63" t="n">
        <v>553814.0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00442.56</v>
      </c>
      <c r="E27" s="63" t="n">
        <v>195042.7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493822.35</v>
      </c>
      <c r="E28" s="63" t="n">
        <v>201667.9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62042.94</v>
      </c>
      <c r="E30" s="63" t="n">
        <v>186754.96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31779.41</v>
      </c>
      <c r="E31" s="63" t="n">
        <v>14912.96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.84</v>
      </c>
      <c r="E33" s="63" t="n">
        <v>1.8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.84</v>
      </c>
      <c r="E36" s="63" t="n">
        <v>1.8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0217.13</v>
      </c>
      <c r="E37" s="63" t="n">
        <v>7092.13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10217.13</v>
      </c>
      <c r="E39" s="63" t="n">
        <v>7092.13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77388.51</v>
      </c>
      <c r="E42" s="63" t="n">
        <v>167155.8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5498.43</v>
      </c>
      <c r="E43" s="63" t="n">
        <v>5498.43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4399.08</v>
      </c>
      <c r="E44" s="63" t="n">
        <v>39090.7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27491</v>
      </c>
      <c r="E45" s="63" t="n">
        <v>122566.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072689.97</v>
      </c>
      <c r="E46" s="60" t="n">
        <v>583779.7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701427.24</v>
      </c>
      <c r="E50" s="63" t="n">
        <v>282516.99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661427.24</v>
      </c>
      <c r="E51" s="63" t="n">
        <v>242516.9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40000</v>
      </c>
      <c r="E52" s="63" t="n">
        <v>4000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75561.52</v>
      </c>
      <c r="E76" s="63" t="n">
        <v>5561.52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75561.52</v>
      </c>
      <c r="E77" s="63" t="n">
        <v>5561.52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95701.21</v>
      </c>
      <c r="E80" s="63" t="n">
        <v>295701.2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95701.21</v>
      </c>
      <c r="E81" s="63" t="n">
        <v>295701.2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15000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15000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15000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170275.46</v>
      </c>
      <c r="E151" s="60" t="n">
        <v>1139903.16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039783.4</v>
      </c>
      <c r="E152" s="63" t="n">
        <v>1039783.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68040.3</v>
      </c>
      <c r="E153" s="63" t="n">
        <v>468040.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60404.53</v>
      </c>
      <c r="E154" s="63" t="n">
        <v>360404.5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2390.45</v>
      </c>
      <c r="E155" s="63" t="n">
        <v>12390.45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98948.12</v>
      </c>
      <c r="E157" s="63" t="n">
        <v>198948.1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30492.06</v>
      </c>
      <c r="E158" s="63" t="n">
        <v>100119.7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18720.85</v>
      </c>
      <c r="E159" s="63" t="n">
        <v>18720.85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99240.16</v>
      </c>
      <c r="E160" s="63" t="n">
        <v>68845.42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735</v>
      </c>
      <c r="E162" s="63" t="n">
        <v>73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1796.05</v>
      </c>
      <c r="E164" s="63" t="n">
        <v>11818.49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081279.62</v>
      </c>
      <c r="E166" s="60" t="n">
        <v>6057771.8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428964.41</v>
      </c>
      <c r="E167" s="63" t="n">
        <v>1371289.7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124000.31</v>
      </c>
      <c r="E168" s="63" t="n">
        <v>1069503.3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04964.1</v>
      </c>
      <c r="E169" s="63" t="n">
        <v>301786.4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95672.08</v>
      </c>
      <c r="E170" s="63" t="n">
        <v>91575.6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95672.08</v>
      </c>
      <c r="E171" s="63" t="n">
        <v>91575.6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625428.04</v>
      </c>
      <c r="E172" s="63" t="n">
        <v>3673333.2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1822.98</v>
      </c>
      <c r="E173" s="63" t="n">
        <v>103627.6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543605.06</v>
      </c>
      <c r="E174" s="63" t="n">
        <v>3569705.5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540867.69</v>
      </c>
      <c r="E175" s="63" t="n">
        <v>623980.4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15553.77</v>
      </c>
      <c r="E176" s="63" t="n">
        <v>427157.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97662.48</v>
      </c>
      <c r="E177" s="63" t="n">
        <v>135502.1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76541.46</v>
      </c>
      <c r="E178" s="63" t="n">
        <v>8441.4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1109.98</v>
      </c>
      <c r="E179" s="63" t="n">
        <v>52879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89807.42</v>
      </c>
      <c r="E187" s="63" t="n">
        <v>189637.07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79662.96</v>
      </c>
      <c r="E192" s="63" t="n">
        <v>179492.6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0144.46</v>
      </c>
      <c r="E193" s="63" t="n">
        <v>10144.46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4871.89</v>
      </c>
      <c r="E198" s="63" t="n">
        <v>29564.2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3538.6</v>
      </c>
      <c r="E199" s="63" t="n">
        <v>1952.3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0657.14</v>
      </c>
      <c r="E200" s="63" t="n">
        <v>20993.16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676.15</v>
      </c>
      <c r="E202" s="63" t="n">
        <v>6618.77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65668.09</v>
      </c>
      <c r="E203" s="63" t="n">
        <v>78391.4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93186.46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8007.13</v>
      </c>
      <c r="E206" s="63" t="n">
        <v>40078.26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4474.5</v>
      </c>
      <c r="E207" s="63" t="n">
        <v>34474.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3838.68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026150.06</v>
      </c>
      <c r="E210" s="60" t="n">
        <v>760367.4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943417.16</v>
      </c>
      <c r="E214" s="63" t="n">
        <v>760367.4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754428.79</v>
      </c>
      <c r="E215" s="63" t="n">
        <v>664196.9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5873.85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83114.52</v>
      </c>
      <c r="E217" s="63" t="n">
        <v>96170.47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082732.9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060290.23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22442.67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15000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15000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15000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58764.72</v>
      </c>
      <c r="E300" s="60" t="n">
        <v>147499.81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58764.72</v>
      </c>
      <c r="E307" s="63" t="n">
        <v>147499.81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58764.72</v>
      </c>
      <c r="E308" s="63" t="n">
        <v>147499.81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170275.46</v>
      </c>
      <c r="E325" s="60" t="n">
        <v>1181775.1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039783.4</v>
      </c>
      <c r="E326" s="63" t="n">
        <v>1039479.3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65298.98</v>
      </c>
      <c r="E327" s="63" t="n">
        <v>465231.14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60404.53</v>
      </c>
      <c r="E328" s="63" t="n">
        <v>360168.2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5131.77</v>
      </c>
      <c r="E329" s="63" t="n">
        <v>15131.7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98948.12</v>
      </c>
      <c r="E331" s="63" t="n">
        <v>198948.12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30492.06</v>
      </c>
      <c r="E332" s="63" t="n">
        <v>142295.8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8720.85</v>
      </c>
      <c r="E333" s="63" t="n">
        <v>18473.43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53934.66</v>
      </c>
      <c r="E334" s="63" t="n">
        <v>62049.29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45305.5</v>
      </c>
      <c r="E335" s="63" t="n">
        <v>44833.03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735</v>
      </c>
      <c r="E336" s="63" t="n">
        <v>49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1796.05</v>
      </c>
      <c r="E338" s="63" t="n">
        <v>16450.08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340720.21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01795.6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1080592.29</v>
      </c>
      <c r="E342" s="73" t="n">
        <f aca="false">E340+E341+E4+E16+E23+E46+E85+E126+E145+E148+E151</f>
        <v>8474274.6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436469.86</v>
      </c>
      <c r="E343" s="76" t="n">
        <f aca="false">E166+E210+E259+E300+E319+E322+E325</f>
        <v>8297414.2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nieri Cinzia</cp:lastModifiedBy>
  <cp:lastPrinted>2015-05-23T07:59:41Z</cp:lastPrinted>
  <dcterms:modified xsi:type="dcterms:W3CDTF">2023-05-08T09:27:00Z</dcterms:modified>
  <cp:revision>0</cp:revision>
  <dc:subject/>
  <dc:title/>
</cp:coreProperties>
</file>