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358795.16</v>
      </c>
      <c r="E4" s="60" t="n">
        <v>965709.4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521527.31</v>
      </c>
      <c r="E5" s="63" t="n">
        <v>965709.4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521527.31</v>
      </c>
      <c r="E6" s="63" t="n">
        <v>965709.4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37267.85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37267.85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73543.41</v>
      </c>
      <c r="E16" s="60" t="n">
        <v>102479.4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73543.41</v>
      </c>
      <c r="E17" s="63" t="n">
        <v>102479.4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63543.41</v>
      </c>
      <c r="E18" s="63" t="n">
        <v>100479.4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0000</v>
      </c>
      <c r="E21" s="63" t="n">
        <v>2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68649.49</v>
      </c>
      <c r="E23" s="60" t="n">
        <v>447579.7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23685.25</v>
      </c>
      <c r="E24" s="63" t="n">
        <v>284776.6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53318.52</v>
      </c>
      <c r="E26" s="63" t="n">
        <v>234573.0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0366.73</v>
      </c>
      <c r="E27" s="63" t="n">
        <v>50203.6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4731.23</v>
      </c>
      <c r="E28" s="63" t="n">
        <v>55143.6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6235.28</v>
      </c>
      <c r="E30" s="63" t="n">
        <v>51326.6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8495.95</v>
      </c>
      <c r="E31" s="63" t="n">
        <v>3817.05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.71</v>
      </c>
      <c r="E33" s="63" t="n">
        <v>1.7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.71</v>
      </c>
      <c r="E36" s="63" t="n">
        <v>1.7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4301.17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4301.17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0231.3</v>
      </c>
      <c r="E42" s="63" t="n">
        <v>103356.4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250</v>
      </c>
      <c r="E43" s="63" t="n">
        <v>225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0673.17</v>
      </c>
      <c r="E44" s="63" t="n">
        <v>26246.8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7308.13</v>
      </c>
      <c r="E45" s="63" t="n">
        <v>74859.6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29093.72</v>
      </c>
      <c r="E46" s="60" t="n">
        <v>683928.8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98821.91</v>
      </c>
      <c r="E50" s="63" t="n">
        <v>25365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98821.91</v>
      </c>
      <c r="E51" s="63" t="n">
        <v>25365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30271.81</v>
      </c>
      <c r="E80" s="63" t="n">
        <v>430271.8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30271.81</v>
      </c>
      <c r="E81" s="63" t="n">
        <v>430271.8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11513.73</v>
      </c>
      <c r="E151" s="60" t="n">
        <v>402861.6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90015.66</v>
      </c>
      <c r="E152" s="63" t="n">
        <v>390523.3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20129.43</v>
      </c>
      <c r="E153" s="63" t="n">
        <v>220637.0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6346.7</v>
      </c>
      <c r="E154" s="63" t="n">
        <v>96346.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185.34</v>
      </c>
      <c r="E155" s="63" t="n">
        <v>8185.3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5354.19</v>
      </c>
      <c r="E157" s="63" t="n">
        <v>65354.1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1498.07</v>
      </c>
      <c r="E158" s="63" t="n">
        <v>12338.3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6790</v>
      </c>
      <c r="E159" s="63" t="n">
        <v>5943.66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</v>
      </c>
      <c r="E162" s="63" t="n">
        <v>2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708.07</v>
      </c>
      <c r="E164" s="63" t="n">
        <v>4394.6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486033.46</v>
      </c>
      <c r="E166" s="60" t="n">
        <v>2281869.7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109839.35</v>
      </c>
      <c r="E167" s="63" t="n">
        <v>386607.5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853747.33</v>
      </c>
      <c r="E168" s="63" t="n">
        <v>293433.2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56092.02</v>
      </c>
      <c r="E169" s="63" t="n">
        <v>93174.2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5586.19</v>
      </c>
      <c r="E170" s="63" t="n">
        <v>27661.9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5586.19</v>
      </c>
      <c r="E171" s="63" t="n">
        <v>27661.9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633105.82</v>
      </c>
      <c r="E172" s="63" t="n">
        <v>1607153.7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5773.45</v>
      </c>
      <c r="E173" s="63" t="n">
        <v>23005.7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607332.37</v>
      </c>
      <c r="E174" s="63" t="n">
        <v>1584148.0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40630.57</v>
      </c>
      <c r="E175" s="63" t="n">
        <v>200730.9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90409.95</v>
      </c>
      <c r="E176" s="63" t="n">
        <v>128676.9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130</v>
      </c>
      <c r="E177" s="63" t="n">
        <v>413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640.76</v>
      </c>
      <c r="E178" s="63" t="n">
        <v>2640.7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3449.86</v>
      </c>
      <c r="E179" s="63" t="n">
        <v>65283.2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0688.35</v>
      </c>
      <c r="E187" s="63" t="n">
        <v>469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0688.35</v>
      </c>
      <c r="E192" s="63" t="n">
        <v>469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144.85</v>
      </c>
      <c r="E198" s="63" t="n">
        <v>1978.1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925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904.81</v>
      </c>
      <c r="E200" s="63" t="n">
        <v>1737.9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15.04</v>
      </c>
      <c r="E202" s="63" t="n">
        <v>240.2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3038.33</v>
      </c>
      <c r="E203" s="63" t="n">
        <v>53038.3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5203.62</v>
      </c>
      <c r="E206" s="63" t="n">
        <v>15203.6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7834.71</v>
      </c>
      <c r="E207" s="63" t="n">
        <v>37834.7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631518.82</v>
      </c>
      <c r="E210" s="60" t="n">
        <v>978716.8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31518.82</v>
      </c>
      <c r="E214" s="63" t="n">
        <v>978716.8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56518.71</v>
      </c>
      <c r="E215" s="63" t="n">
        <v>94081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5000.11</v>
      </c>
      <c r="E217" s="63" t="n">
        <v>37901.8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77883.79</v>
      </c>
      <c r="E300" s="60" t="n">
        <v>5606.0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77883.79</v>
      </c>
      <c r="E307" s="63" t="n">
        <v>5606.0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77883.79</v>
      </c>
      <c r="E308" s="63" t="n">
        <v>5606.0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01446.99</v>
      </c>
      <c r="E325" s="60" t="n">
        <v>435786.0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81131.31</v>
      </c>
      <c r="E326" s="63" t="n">
        <v>420756.9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11245.08</v>
      </c>
      <c r="E327" s="63" t="n">
        <v>250870.7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96346.7</v>
      </c>
      <c r="E328" s="63" t="n">
        <v>96346.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185.34</v>
      </c>
      <c r="E329" s="63" t="n">
        <v>8185.3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5354.19</v>
      </c>
      <c r="E331" s="63" t="n">
        <v>65354.1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0315.68</v>
      </c>
      <c r="E332" s="63" t="n">
        <v>15029.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6790</v>
      </c>
      <c r="E333" s="63" t="n">
        <v>5775.76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</v>
      </c>
      <c r="E336" s="63" t="n">
        <v>564.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25.68</v>
      </c>
      <c r="E337" s="63" t="n">
        <v>8689.1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69380.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648293.6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459269.36</v>
      </c>
      <c r="E342" s="73" t="n">
        <f aca="false">E340+E341+E4+E16+E23+E46+E85+E126+E145+E148+E151</f>
        <v>2602559.1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696883.06</v>
      </c>
      <c r="E343" s="76" t="n">
        <f aca="false">E166+E210+E259+E300+E319+E322+E325</f>
        <v>3701978.7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