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ocietà partecipate</t>
  </si>
  <si>
    <t xml:space="preserve">partecipazione comune di brandizzo</t>
  </si>
  <si>
    <t xml:space="preserve">partecipazione altri enti</t>
  </si>
  <si>
    <t xml:space="preserve">S.M.A.T. spa</t>
  </si>
  <si>
    <t xml:space="preserve">T.R.M. s.p.A.</t>
  </si>
  <si>
    <t xml:space="preserve">SETA s.p.A.</t>
  </si>
  <si>
    <t xml:space="preserve">CONSORZIO DI BACINO 16</t>
  </si>
  <si>
    <t xml:space="preserve">C.S.I. PIEMONTE</t>
  </si>
  <si>
    <t xml:space="preserve">CISS</t>
  </si>
  <si>
    <t xml:space="preserve">ASMEL CONSORTILE scarl</t>
  </si>
  <si>
    <t xml:space="preserve">ATO - R</t>
  </si>
  <si>
    <t xml:space="preserve">ATO 3</t>
  </si>
  <si>
    <t xml:space="preserve">consorzio per la sistemazione e l'arginatura del torrente banna bend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%"/>
    <numFmt numFmtId="167" formatCode="0.0000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ecipazioni Comune di Brandizzo</a:t>
            </a:r>
          </a:p>
        </c:rich>
      </c:tx>
      <c:layout>
        <c:manualLayout>
          <c:xMode val="edge"/>
          <c:yMode val="edge"/>
          <c:x val="0.276906459278462"/>
          <c:y val="0.855859300324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611147116008"/>
          <c:y val="0.109093226279233"/>
          <c:w val="0.280362929358393"/>
          <c:h val="0.720958389090677"/>
        </c:manualLayout>
      </c:layout>
      <c:pieChart>
        <c:varyColors val="1"/>
        <c:ser>
          <c:idx val="0"/>
          <c:order val="0"/>
          <c:tx>
            <c:strRef>
              <c:f>Foglio1!$B$1</c:f>
              <c:strCache>
                <c:ptCount val="1"/>
                <c:pt idx="0">
                  <c:v>partecipazione comune di brandizz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8"/>
          <c:dPt>
            <c:idx val="0"/>
            <c:explosion val="2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8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8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8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8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8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8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8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Foglio1!$A$2:$A$11</c:f>
              <c:strCache>
                <c:ptCount val="10"/>
                <c:pt idx="0">
                  <c:v>S.M.A.T. spa</c:v>
                </c:pt>
                <c:pt idx="1">
                  <c:v>T.R.M. s.p.A.</c:v>
                </c:pt>
                <c:pt idx="2">
                  <c:v>SETA s.p.A.</c:v>
                </c:pt>
                <c:pt idx="3">
                  <c:v>CONSORZIO DI BACINO 16</c:v>
                </c:pt>
                <c:pt idx="4">
                  <c:v>C.S.I. PIEMONTE</c:v>
                </c:pt>
                <c:pt idx="5">
                  <c:v>CISS</c:v>
                </c:pt>
                <c:pt idx="6">
                  <c:v>ASMEL CONSORTILE scarl</c:v>
                </c:pt>
                <c:pt idx="7">
                  <c:v>ATO - R</c:v>
                </c:pt>
                <c:pt idx="8">
                  <c:v>ATO 3</c:v>
                </c:pt>
                <c:pt idx="9">
                  <c:v>consorzio per la sistemazione e l'arginatura del torrente banna bendola</c:v>
                </c:pt>
              </c:strCache>
            </c:strRef>
          </c:cat>
          <c:val>
            <c:numRef>
              <c:f>Foglio1!$B$2:$B$11</c:f>
              <c:numCache>
                <c:formatCode>General</c:formatCode>
                <c:ptCount val="10"/>
                <c:pt idx="0">
                  <c:v>0.00013</c:v>
                </c:pt>
                <c:pt idx="1">
                  <c:v>0.01171</c:v>
                </c:pt>
                <c:pt idx="2">
                  <c:v>0.71</c:v>
                </c:pt>
                <c:pt idx="3">
                  <c:v>3.56</c:v>
                </c:pt>
                <c:pt idx="4">
                  <c:v>0.04</c:v>
                </c:pt>
                <c:pt idx="5">
                  <c:v>10</c:v>
                </c:pt>
                <c:pt idx="6">
                  <c:v>0.407</c:v>
                </c:pt>
                <c:pt idx="7">
                  <c:v>0.18</c:v>
                </c:pt>
                <c:pt idx="8">
                  <c:v>0.37971</c:v>
                </c:pt>
                <c:pt idx="9">
                  <c:v>7.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613307409808"/>
          <c:y val="0.0701586694704645"/>
          <c:w val="0.298725426658026"/>
          <c:h val="0.51704581660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123031670766"/>
          <c:y val="0.575074048758259"/>
          <c:w val="0.809772548621853"/>
          <c:h val="0.366750208855472"/>
        </c:manualLayout>
      </c:layout>
      <c:barChart>
        <c:barDir val="col"/>
        <c:grouping val="clustered"/>
        <c:varyColors val="0"/>
        <c:axId val="1562383"/>
        <c:axId val="359909"/>
      </c:barChart>
      <c:catAx>
        <c:axId val="15623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9909"/>
        <c:auto val="1"/>
        <c:lblAlgn val="ctr"/>
        <c:lblOffset val="100"/>
        <c:noMultiLvlLbl val="0"/>
      </c:catAx>
      <c:valAx>
        <c:axId val="3599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6238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238760554809"/>
          <c:y val="0.456671982987772"/>
          <c:w val="0.152978167710526"/>
          <c:h val="0.0857446646920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898699191115"/>
          <c:y val="0.038201564517354"/>
          <c:w val="0.783604229530644"/>
          <c:h val="0.942507784613048"/>
        </c:manualLayout>
      </c:layout>
      <c:barChart>
        <c:barDir val="col"/>
        <c:grouping val="clustered"/>
        <c:varyColors val="0"/>
        <c:axId val="79320802"/>
        <c:axId val="91123752"/>
      </c:barChart>
      <c:catAx>
        <c:axId val="793208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123752"/>
        <c:auto val="1"/>
        <c:lblAlgn val="ctr"/>
        <c:lblOffset val="100"/>
        <c:noMultiLvlLbl val="0"/>
      </c:catAx>
      <c:valAx>
        <c:axId val="911237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32080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655146182519"/>
          <c:y val="0.449760765550239"/>
          <c:w val="0.185181428607653"/>
          <c:h val="0.0964532543479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4</xdr:col>
      <xdr:colOff>576720</xdr:colOff>
      <xdr:row>64</xdr:row>
      <xdr:rowOff>167760</xdr:rowOff>
    </xdr:to>
    <xdr:graphicFrame>
      <xdr:nvGraphicFramePr>
        <xdr:cNvPr id="1" name="Chart 2"/>
        <xdr:cNvGraphicFramePr/>
      </xdr:nvGraphicFramePr>
      <xdr:xfrm>
        <a:off x="0" y="7300080"/>
        <a:ext cx="14196960" cy="47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14</xdr:col>
      <xdr:colOff>576720</xdr:colOff>
      <xdr:row>91</xdr:row>
      <xdr:rowOff>167760</xdr:rowOff>
    </xdr:to>
    <xdr:graphicFrame>
      <xdr:nvGraphicFramePr>
        <xdr:cNvPr id="2" name="Chart 3"/>
        <xdr:cNvGraphicFramePr/>
      </xdr:nvGraphicFramePr>
      <xdr:xfrm>
        <a:off x="0" y="12237840"/>
        <a:ext cx="14196960" cy="47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37.33"/>
    <col collapsed="false" customWidth="true" hidden="false" outlineLevel="0" max="3" min="3" style="0" width="23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4.4" hidden="false" customHeight="false" outlineLevel="0" collapsed="false">
      <c r="A2" s="3" t="s">
        <v>3</v>
      </c>
      <c r="B2" s="4" t="n">
        <v>0.00013</v>
      </c>
      <c r="C2" s="5" t="n">
        <f aca="false">100-B2</f>
        <v>99.99987</v>
      </c>
    </row>
    <row r="3" customFormat="false" ht="14.4" hidden="false" customHeight="false" outlineLevel="0" collapsed="false">
      <c r="A3" s="3" t="s">
        <v>4</v>
      </c>
      <c r="B3" s="4" t="n">
        <v>0.01171</v>
      </c>
      <c r="C3" s="5" t="n">
        <f aca="false">100-B3</f>
        <v>99.98829</v>
      </c>
    </row>
    <row r="4" customFormat="false" ht="14.4" hidden="false" customHeight="false" outlineLevel="0" collapsed="false">
      <c r="A4" s="3" t="s">
        <v>5</v>
      </c>
      <c r="B4" s="4" t="n">
        <v>0.71</v>
      </c>
      <c r="C4" s="5" t="n">
        <f aca="false">100-B4</f>
        <v>99.29</v>
      </c>
    </row>
    <row r="5" customFormat="false" ht="14.4" hidden="false" customHeight="false" outlineLevel="0" collapsed="false">
      <c r="A5" s="3" t="s">
        <v>6</v>
      </c>
      <c r="B5" s="4" t="n">
        <v>3.56</v>
      </c>
      <c r="C5" s="5" t="n">
        <f aca="false">100-B5</f>
        <v>96.44</v>
      </c>
    </row>
    <row r="6" customFormat="false" ht="14.4" hidden="false" customHeight="false" outlineLevel="0" collapsed="false">
      <c r="A6" s="6" t="s">
        <v>7</v>
      </c>
      <c r="B6" s="4" t="n">
        <v>0.04</v>
      </c>
      <c r="C6" s="5" t="n">
        <f aca="false">100-B6</f>
        <v>99.96</v>
      </c>
    </row>
    <row r="7" customFormat="false" ht="14.4" hidden="false" customHeight="false" outlineLevel="0" collapsed="false">
      <c r="A7" s="7" t="s">
        <v>8</v>
      </c>
      <c r="B7" s="4" t="n">
        <v>10</v>
      </c>
      <c r="C7" s="5" t="n">
        <f aca="false">100-B7</f>
        <v>90</v>
      </c>
    </row>
    <row r="8" customFormat="false" ht="14.4" hidden="false" customHeight="false" outlineLevel="0" collapsed="false">
      <c r="A8" s="7" t="s">
        <v>9</v>
      </c>
      <c r="B8" s="4" t="n">
        <v>0.407</v>
      </c>
      <c r="C8" s="5" t="n">
        <f aca="false">100-B8</f>
        <v>99.593</v>
      </c>
    </row>
    <row r="9" customFormat="false" ht="14.4" hidden="false" customHeight="false" outlineLevel="0" collapsed="false">
      <c r="A9" s="7" t="s">
        <v>10</v>
      </c>
      <c r="B9" s="4" t="n">
        <v>0.18</v>
      </c>
      <c r="C9" s="5" t="n">
        <f aca="false">100-B9</f>
        <v>99.82</v>
      </c>
    </row>
    <row r="10" customFormat="false" ht="14.4" hidden="false" customHeight="false" outlineLevel="0" collapsed="false">
      <c r="A10" s="7" t="s">
        <v>11</v>
      </c>
      <c r="B10" s="4" t="n">
        <v>0.37971</v>
      </c>
      <c r="C10" s="5" t="n">
        <f aca="false">100-B10</f>
        <v>99.62029</v>
      </c>
    </row>
    <row r="11" customFormat="false" ht="27.6" hidden="false" customHeight="false" outlineLevel="0" collapsed="false">
      <c r="A11" s="3" t="s">
        <v>12</v>
      </c>
      <c r="B11" s="4" t="n">
        <v>7.59</v>
      </c>
      <c r="C11" s="5" t="n">
        <f aca="false">100-B11</f>
        <v>92.41</v>
      </c>
    </row>
    <row r="12" customFormat="false" ht="14.4" hidden="false" customHeight="false" outlineLevel="0" collapsed="false">
      <c r="A12" s="8"/>
      <c r="B12" s="9"/>
      <c r="C12" s="10"/>
    </row>
    <row r="13" customFormat="false" ht="14.4" hidden="false" customHeight="false" outlineLevel="0" collapsed="false">
      <c r="A13" s="11"/>
      <c r="B13" s="12"/>
    </row>
    <row r="14" customFormat="false" ht="14.4" hidden="false" customHeight="false" outlineLevel="0" collapsed="false">
      <c r="A14" s="8"/>
      <c r="B14" s="12"/>
    </row>
    <row r="15" customFormat="false" ht="14.4" hidden="false" customHeight="false" outlineLevel="0" collapsed="false">
      <c r="A15" s="8"/>
      <c r="B15" s="12"/>
    </row>
    <row r="16" customFormat="false" ht="14.4" hidden="false" customHeight="false" outlineLevel="0" collapsed="false">
      <c r="A16" s="11"/>
      <c r="B16" s="12"/>
    </row>
    <row r="19" customFormat="false" ht="14.4" hidden="false" customHeight="false" outlineLevel="0" collapsed="false">
      <c r="B19" s="13"/>
    </row>
    <row r="20" customFormat="false" ht="14.4" hidden="false" customHeight="false" outlineLevel="0" collapsed="false">
      <c r="B20" s="12"/>
    </row>
  </sheetData>
  <mergeCells count="1"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1-03-01T15:27:36Z</dcterms:modified>
  <cp:revision>0</cp:revision>
  <dc:subject/>
  <dc:title/>
</cp:coreProperties>
</file>