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chi"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5">
  <si>
    <t xml:space="preserve">Allegato "B" delibera G.C. n. 10/2015</t>
  </si>
  <si>
    <r>
      <rPr>
        <sz val="11"/>
        <rFont val="Calibri"/>
        <family val="2"/>
      </rPr>
      <t xml:space="preserve">Colonna </t>
    </r>
    <r>
      <rPr>
        <b val="true"/>
        <sz val="11"/>
        <rFont val="Calibri"/>
        <family val="2"/>
      </rPr>
      <t xml:space="preserve">PROBABILITA</t>
    </r>
    <r>
      <rPr>
        <sz val="11"/>
        <rFont val="Calibri"/>
        <family val="2"/>
      </rPr>
      <t xml:space="preserve">': pesatura della probabilità di accadimento del rischio </t>
    </r>
  </si>
  <si>
    <r>
      <rPr>
        <sz val="11"/>
        <rFont val="Calibri"/>
        <family val="2"/>
      </rPr>
      <t xml:space="preserve">Colonna I</t>
    </r>
    <r>
      <rPr>
        <b val="true"/>
        <sz val="11"/>
        <rFont val="Calibri"/>
        <family val="2"/>
      </rPr>
      <t xml:space="preserve">MPATTO</t>
    </r>
    <r>
      <rPr>
        <sz val="11"/>
        <rFont val="Calibri"/>
        <family val="2"/>
      </rPr>
      <t xml:space="preserve">: pesatura dell'impatto del rischio: </t>
    </r>
  </si>
  <si>
    <r>
      <rPr>
        <sz val="11"/>
        <rFont val="Calibri"/>
        <family val="2"/>
      </rPr>
      <t xml:space="preserve">Colonna </t>
    </r>
    <r>
      <rPr>
        <b val="true"/>
        <sz val="11"/>
        <rFont val="Calibri"/>
        <family val="2"/>
      </rPr>
      <t xml:space="preserve">INDICE DI RISCHIO</t>
    </r>
    <r>
      <rPr>
        <sz val="11"/>
        <rFont val="Calibri"/>
        <family val="2"/>
      </rPr>
      <t xml:space="preserve">: prodotto di probabilità x impatto</t>
    </r>
  </si>
  <si>
    <t xml:space="preserve">Legenda: valutazione rischio: sino a valore 5: basso ;     da 5,01 a 7 : medio;  da 7,01: alto</t>
  </si>
  <si>
    <t xml:space="preserve">Edizione  gennaio 2015</t>
  </si>
  <si>
    <t xml:space="preserve">Settore</t>
  </si>
  <si>
    <t xml:space="preserve">Servizio</t>
  </si>
  <si>
    <t xml:space="preserve">Processi con indice di rischio elevato</t>
  </si>
  <si>
    <t xml:space="preserve">Probabilità</t>
  </si>
  <si>
    <t xml:space="preserve">Impatto</t>
  </si>
  <si>
    <t xml:space="preserve">Indice 
di rischio</t>
  </si>
  <si>
    <t xml:space="preserve">Rischi prevedibili</t>
  </si>
  <si>
    <t xml:space="preserve">Azioni previste anno 2014</t>
  </si>
  <si>
    <t xml:space="preserve">Monitoraggio
anno 2014
(indicare "SI" se realizzato ovvero "NO". Se risposta negativa motivare) </t>
  </si>
  <si>
    <t xml:space="preserve">Azioni possibili
triennio 2015-2017</t>
  </si>
  <si>
    <t xml:space="preserve">Indicatore/output</t>
  </si>
  <si>
    <t xml:space="preserve">Tempi di
attuazione</t>
  </si>
  <si>
    <t xml:space="preserve">Responsabile 
dell'azione</t>
  </si>
  <si>
    <t xml:space="preserve">Settore Affari generali e Comunicazione istituzionale</t>
  </si>
  <si>
    <t xml:space="preserve">Personale </t>
  </si>
  <si>
    <t xml:space="preserve">Concorso per l'assunzione  del personale</t>
  </si>
  <si>
    <t xml:space="preserve">Disomogeneità delle valutazioni durante la selezione</t>
  </si>
  <si>
    <t xml:space="preserve">Integrazione del Regolamento comunale disciplinante le modalità di svolgimento dei concorsi inserendo:
1) il divieto di far parte di Commissione di concorso, anche con compiti di segreteria, per coloro che sono stati condannati, anche con sentenza non passata in giudicato, per i reati previsti nel capo I, titolo II, c.p. .2. 
2) definizione di criteri per la composizione delle Commissioni e verifica che chi vi partecipa non abbia legami parentali con i concorrenti</t>
  </si>
  <si>
    <t xml:space="preserve">SI</t>
  </si>
  <si>
    <t xml:space="preserve">Formazione soggetti convolti su anticorruzione e trasparenza</t>
  </si>
  <si>
    <t xml:space="preserve">Piano dei bisogni formativi di ciascun anno del triennio </t>
  </si>
  <si>
    <t xml:space="preserve">entro il 31.12. di ciascun anno del triennio </t>
  </si>
  <si>
    <t xml:space="preserve">Responsabile del Settore</t>
  </si>
  <si>
    <t xml:space="preserve">Disomogeneità del contenuto dei contratti individuali di lavoro</t>
  </si>
  <si>
    <t xml:space="preserve">Approvare con determinazione uno schema di contratto individuale di lavoro inserendo:
1) il divieto di prestare attività lavorativa (a titolo di lavoro subordinato o di lavoro autonomo) per i tre anni successivi alla cessazione del rapporto presso i destinatari di provvedimenti adottati o di contratti conclusi con l'apporto decisionale del dipendente
2) la clausola del rispetto del Codice di comportamento generale e di quello speciale, nonchè la previsione di risoluzione o decadenza del rapporto nel caso di violazione degli obblighi generali e speciali.
</t>
  </si>
  <si>
    <t xml:space="preserve">Disomogeneità nel controllo del possesso dei requisiti dichiarati</t>
  </si>
  <si>
    <t xml:space="preserve">Verifica delle autocertificazioni del vincitore e degli eventuali idonei in graduatoria</t>
  </si>
  <si>
    <t xml:space="preserve">Concorso per la progressione di carriera del personale  </t>
  </si>
  <si>
    <t xml:space="preserve">1. Integrazione del Regolamento comunale disciplinante le modalità di svolgimento dei concorsi inserendo:
a) il divieto di far parte di Commissione di concorso, anche con compiti di segreteria, per coloro che sono stati condannati, anche con sentenza non passata in giudicato, per i reati previsti nel capo I, titolo II, c.p. 
b) definizione di criteri per la composizione delle Commissioni e verifica che i componenti non abbiano legami parentali con i concorrenti
2. Formazione dei soggetti convolti su anticorruzione e trasparenza</t>
  </si>
  <si>
    <t xml:space="preserve">Autorizzazioni per lo svolgimento di incarichi, non compresi nei compiti e nei doveri d’ufficio</t>
  </si>
  <si>
    <t xml:space="preserve">Svolgimento di incarichi incompatibili con la funzione rivestita</t>
  </si>
  <si>
    <t xml:space="preserve">Integrazione del Regolamento comunale disciplinante l'ordinamento generale degli uffici e dei servizi inserendo un apposito articolo su:
Incompatibilità, cumulo di impieghi e incarichi</t>
  </si>
  <si>
    <t xml:space="preserve">Revisione Regolamento comunale disciplinante l'ordinamento generale degli uffici e dei servizi</t>
  </si>
  <si>
    <t xml:space="preserve">30.6.2015</t>
  </si>
  <si>
    <t xml:space="preserve">Tutti </t>
  </si>
  <si>
    <t xml:space="preserve">Selezione per l'affidamento di un incarico professionale (art. 7 del d.lvo 165/2001)   </t>
  </si>
  <si>
    <t xml:space="preserve">Scarsa trasparenza nell'affidamento degli incarichi   </t>
  </si>
  <si>
    <t xml:space="preserve">Verifica della regolare applicazione delle norme contenute nel regolamento interno dell'Ente e nel codice di comportamento nazionale e in quello specifico dell'ente</t>
  </si>
  <si>
    <t xml:space="preserve">Prosecuzione controlli successivi a campione</t>
  </si>
  <si>
    <t xml:space="preserve">Verbale del controllo</t>
  </si>
  <si>
    <t xml:space="preserve">Segretario Generale  </t>
  </si>
  <si>
    <t xml:space="preserve">Scarso controllo del possesso dei requisiti dichiarati</t>
  </si>
  <si>
    <t xml:space="preserve">Verifica delle autoceritificazioni e curricula dell'affidatario</t>
  </si>
  <si>
    <t xml:space="preserve">Prosecuzione controlli a campione</t>
  </si>
  <si>
    <t xml:space="preserve">Responsabile del Settore  </t>
  </si>
  <si>
    <t xml:space="preserve">affidamento mediante procedura aperta (o procedura ristretta) di lavori, servizi, forniture </t>
  </si>
  <si>
    <t xml:space="preserve">Scarso controllo dei requisiti autocertificati e dichiarati a carico della ditta affidataria nei casi in cui i controlli non sono effettuati da AVCP pass
Mancato rispetto della normativa                                                                                Mancata   definizione dei requisiti di accesso alla gara e, in particolare, dei requisiti tecnici economici dei concorrenti                                                                                            Ammissioni di varianti in corso al fine di consentire  di recuperare lo sconto effettuato in sede di gara</t>
  </si>
  <si>
    <t xml:space="preserve">1. Direttiva generale sull'applicazione della percentuale di autocertificazioni che saranno controllate e del metodo di scelta casuale delle dichiarazioni da controllare   
2.Controllo successivo, a campione, del Segretario generale sul rispetto delle norme di legge e regolamenti vigenti in materia
3.Misure di trasparenza: pubblicazione nel sito istituzionale dell'Ente sezione "Amministrazione trasparente", sotto-sezione "Bandi di gara e contratti" di tutte le informazioni richeste dal D.L. 33/2013 
4.Rapporto al Responsabile anicorruzione in merito al mancato rispetto dei tempi procedimentali e a qualsiasi altra anomalia accertata</t>
  </si>
  <si>
    <t xml:space="preserve">1) Perfezionare il software che gestisce in automatico l’inserimento di tabelle nel sito istituzionale dell’Ente relativamente alla sezione “bandi di gara e contratti” (art. 1, c. 32,  L. n. 190/2012 e art. 3 del AVCP n. 26/2013). 
2) Prevedere nelle richieste di preventivi lavori,servizi,forniture, la presentazione  di documentazione ai sensi dell'art. 38 del D.Lgs. 163/2006
</t>
  </si>
  <si>
    <t xml:space="preserve">1) Lettura in automatico sul sito istituzionale, dopo il caricamento sul software "venere" di gestione delle delibere, dei dati relativi a: elenco degli operatori invitati a presentare offerte/numero di offerenti che hanno partecipato al procedimento, tempi di completamento dell'opera servizio o fornitura, importo delle somme liquidate.
Inoltre link di collegamento con determine, divisione per anno, completa elencazione dei CIG qualora ve ne siano più di uno in una stessa determina.  
2) Dichiarazione ai sensi dell'art. 38 del D.Lgs. 163/2006</t>
  </si>
  <si>
    <t xml:space="preserve">1) 30.4.2015
2) gennaio 2015</t>
  </si>
  <si>
    <t xml:space="preserve">1) Responsabile trasparenza
2) Responsabili di Settore</t>
  </si>
  <si>
    <t xml:space="preserve">affidamento diretto in economia dell’esecuzione di lavori, servizi e forniture ex art. 125 co. 8 e 11 (ultimo paragrafo) del Codice dei contratti</t>
  </si>
  <si>
    <t xml:space="preserve">Scarsa trasparenza e alterazione della concorrenza.
Il rischio derivante da tale attività è legato alla scelta del contraente, alle articolate norme vigenti in materia, al basso importo e al sistematico ricorso ad affidamenti diretti nonché dalle eventuali incompatibilità dell’affidatario. </t>
  </si>
  <si>
    <t xml:space="preserve">1) Direttiva generale sull'applicazione della percentuale di autocertificazioni che saranno controllate e del metodo di scelta casuale delle dichiarazioni da controllare   
2) Controllo successivo, a campione, del Segretario generale sul rispetto delle norme di legge e regolamenti vigenti in materia
3) Rapporto al Responsabile anticorruzione in merito al mancato rispetto dei tempi procedimentali e a qualsiasi altra anomalia accertata
4) Aggiornamento e revisione dei processi e delle istruzioni operative del Sistema Qualità in modo da consentire modelli e moduli uniformi per i procedimenti</t>
  </si>
  <si>
    <t xml:space="preserve">1) Formazione soggetti convolti su anticorruzione e trasparenza
2) Prevedere nelle richieste di preventivi lavori,servizi,forniture, la presentazione  di documentazione ai sensi dell'art. 38 del D.Lgs. 163/2006</t>
  </si>
  <si>
    <t xml:space="preserve">1) Piano dei bisogni formativi di ciascun anno del triennio 
2) Dichiarazione ai sensi dell'art. 38 del D.Lgs. 163/2006</t>
  </si>
  <si>
    <t xml:space="preserve">entro il 31.12. di ciascun anno del triennio</t>
  </si>
  <si>
    <t xml:space="preserve">Segretario Generale e Responsabili di Settore</t>
  </si>
  <si>
    <t xml:space="preserve">commercio</t>
  </si>
  <si>
    <t xml:space="preserve">autorizzazioni e concessioni</t>
  </si>
  <si>
    <t xml:space="preserve">Il rischio è legato a diversi possibili fattori, ad esempio: la velocità con cui la pratica viene istruita; la interpretazione della normativa, in senso estensivo a favore del richiedente; la mancanza di verifiche di merito sulla rispondenza dei progetti alle normative; e cioè ogni elemento che possa costituire vantaggio del proponente la istanza . In particolare sulle  segnalazioni certificata di inizio attività  il rischio è riferibile essenzialmente alle possibili omissioni sui contenuti delle verifiche effettuate. Eventuali incompatibilità fra i soggetti richiedenti ed il personale addetto all’istruttoria.
Possibili omissioni sui contenuti delle verifiche effettuate                                      Disomogeneità delle valutazioni                                                                                               Non rispetto delle scadenze temporali                                                                                      Assenza di criteri di campionamento dei controlli</t>
  </si>
  <si>
    <t xml:space="preserve">1. Formazione del personale incaricato sulle disposizioni in tema di anticorruzione e trasparenza.
2. Verifica di miglioramento degli strumenti regolamentari.
3. Monitoraggio continuo da parte del Responsabile, di verifica del rispetto delle norme e delle tempistiche e rapporto al Responsabile anticorruzione in caso di eventuale mancato rispetto dei tempi procedimentali e di qualsiasi altra anomalia accertata
4. Rispetto delle procedure con il Sistema Qualità di cui è dotato l’ente                                                                                                                                     
5.Garanzia tracciabilità delle istanze per ordine cronologico di arrivo salve motivate eccezioni;         
</t>
  </si>
  <si>
    <t xml:space="preserve">SI 
fatta eccezione per l'azione di cui al numero 2
Il commercio su aree pubbliche e sede fissa è stato interessato da un cambio di norme massiccio, che hanno comportato una revisione più ampia del dettato regolamentare in vigore rispetto a quanto preventivato. </t>
  </si>
  <si>
    <t xml:space="preserve">Revisione strumenti regolamentari
</t>
  </si>
  <si>
    <t xml:space="preserve">Nuovo Regolamento commercio su aree pubbliche e in sede fissa</t>
  </si>
  <si>
    <t xml:space="preserve">Responsabile di settore</t>
  </si>
  <si>
    <t xml:space="preserve">patrimonio:Utilizzo di sale, impianti e strutture di propreità comunale</t>
  </si>
  <si>
    <t xml:space="preserve">Scarsa trasparenza, poca pubblicità sulla possibilità di utilizzo
Disomogeneità nella valutazione delle richieste pervenute
Scarso controllo sul corretto utilizzo</t>
  </si>
  <si>
    <t xml:space="preserve">1. Pubblicazione dell'elenco delle sale, impianti e strutture disponibili e delle modalità di accesso alla concessione
2. Esplicitazione della documentazione necessaria per la concessione
3. Individuazione delle modalità di controllo dell'utilizzo </t>
  </si>
  <si>
    <t xml:space="preserve">SI fatta eccezione per l'azione di cui al numero 3
Il carico di lavoro del Settore interessato ha determinato il rinvio dell'azione.</t>
  </si>
  <si>
    <t xml:space="preserve">Revisione strumento regolamentare </t>
  </si>
  <si>
    <t xml:space="preserve">Nuovo Regolamento per utilizzo sale, impianti e strutture di proprietà comunale nel quale prevedere specifiche azioni di controllo</t>
  </si>
  <si>
    <t xml:space="preserve">tributi:Attività oggetto di autorizzazione o concessione: COSAP</t>
  </si>
  <si>
    <t xml:space="preserve"> possibile lesione di un diritto della collettività o di un privato
- possibili omissioni sui contenuti delle verifiche effettuate
- eventuali errori di applicazione del Regolamento C.le Cosap          
Mancato rispetto delle scadenze temporali </t>
  </si>
  <si>
    <r>
      <rPr>
        <sz val="11"/>
        <color rgb="FFFF0000"/>
        <rFont val="Calibri"/>
        <family val="2"/>
      </rPr>
      <t xml:space="preserve"> 
</t>
    </r>
    <r>
      <rPr>
        <sz val="11"/>
        <rFont val="Calibri"/>
        <family val="2"/>
      </rPr>
      <t xml:space="preserve">- Rispetto delle procedure e delle tempistiche  con il Sistema Qualità di cui è dotato l’ente   
  - Esplicitazione della documentazione necessaria per la valutazione delle pratiche
</t>
    </r>
  </si>
  <si>
    <t xml:space="preserve">Revisione strumento regolamentare in particolare: procedura di autorizza-zione COSAP e semplificazione iter procedura </t>
  </si>
  <si>
    <t xml:space="preserve">Nuovo Regolamento comunale per l’applicazione del canone per l’occupazione di spazi ed aree pubbliche
</t>
  </si>
  <si>
    <t xml:space="preserve">31.12. 2015</t>
  </si>
  <si>
    <t xml:space="preserve">Responsabile di Settore</t>
  </si>
  <si>
    <t xml:space="preserve">urbanistica-edilizia privata: Gestione degli atti abilitativi (permessi di costruire, autorizzazionipaesaggistiche,agibilità, PdR, Pareri ecc.) Pratiche edilizie ( permessi di costruzione, controlli su  Segnalazione Certificata Inizio Attività, Comunicazione di Inizio Lavori)  Verifiche per la abitabilità e agibilità </t>
  </si>
  <si>
    <t xml:space="preserve">Alle diverse tipologie di pratiche edilizie  corrispondono prassi diverse per  moda-lità di istruttoria e relativi controlli. Le pratiche edilizie si sviluppano in più fasi, cui corrispondono livelli di rischi diversi di possibile corruzione (o altri reati), Il rischio è legato a diversi possibili fattori: la velocità con cui la pratica viene istrui-ta; l' interpretazione della normativa, in senso estensivo a favore del richiedente; la mancanza di verifiche di merito sulla rispondenza dei progetti alle normative;  cioè ogni elemento che possa costituire vantaggio del proponente l'istanza . Nella fase di realizzazione e verifica per l'abita- bilità e agibilità il rischio è riferibile essen-zialmente alle possibili omissioni sui con-tenuti delle verifiche effettuate. E' neces-sario verificare eventuali incompatibilità fra i soggetti richiedenti ed il perso-nale addetto all’istruttoria ed al rilascio dei titoli abilitativi edilizi. Spesso il controllo sui contenuti tecnici delle pratiche viene effettuato da un unico soggetto, in quanto il settore è composto da 3 addet-ti, di cui uno ne è il Responsabile, che coincide spesso con il  responsabile del procedimento</t>
  </si>
  <si>
    <t xml:space="preserve">Formazione del personale incaricato sulle disposizioni in tema di anticorruzione e trasparenza.
 Monitoraggio continuo da parte del Responsabile, di verifica del rispetto delle norme e delle tempistiche e rapporto al Responsabile anticorruzione in caso di eventuale mancato rispetto dei tempi procedimentali e di qualsiasi altra anomalia accertata
 Rispetto delle procedure con il Sistema Qualità di cui è dotato l’ente                                                                                                                                             
 Esplicitazione della documentazione necessaria per l'attivazione delle pratiche e delle richieste di integrazione;
 Compilazione check list puntuale per istruttoria; 
</t>
  </si>
  <si>
    <t xml:space="preserve">1) Presentazione telematica delle pratiche edilizie
2)  utilizzo di un applicativo di gestione pratiche edilizie</t>
  </si>
  <si>
    <t xml:space="preserve">1) Modulistica MUDE tramite utilizzo della piattaforma messa a disposizione dal CSI Piemonte
2) Acquisto software e relativa formazione</t>
  </si>
  <si>
    <t xml:space="preserve">1 e 2) 31.12.2015
</t>
  </si>
  <si>
    <t xml:space="preserve">Scuola e Asilo Nido Composizione Graduatoria con attribuzione punteggio; Servizio Refezione scolastica e frequenza Asilo Nido: Assegnazione tariffa</t>
  </si>
  <si>
    <r>
      <rPr>
        <sz val="11"/>
        <rFont val="Calibri"/>
        <family val="2"/>
      </rPr>
      <t xml:space="preserve">Agevolazione impropria dell'utenza
Disomogeneità delle valutazioni nell'esame delle richieste
</t>
    </r>
    <r>
      <rPr>
        <sz val="11"/>
        <color rgb="FFFF0000"/>
        <rFont val="Calibri"/>
        <family val="2"/>
      </rPr>
      <t xml:space="preserve">
</t>
    </r>
  </si>
  <si>
    <r>
      <rPr>
        <sz val="11"/>
        <rFont val="Calibri"/>
        <family val="2"/>
      </rPr>
      <t xml:space="preserve">Formazione dei soggetti coinvolti su anticorruzione e trasparenza
 Misure di trasparenza: pubblicazione nel sito istituzionale dell'Ente e affissione manifesto negli spazi appositi per il territorio della graduatoria;    
 Controllo procedura formazione graduatoria     </t>
    </r>
    <r>
      <rPr>
        <sz val="11"/>
        <color rgb="FFFF0000"/>
        <rFont val="Calibri"/>
        <family val="2"/>
      </rPr>
      <t xml:space="preserve">                  </t>
    </r>
  </si>
  <si>
    <t xml:space="preserve">1) Verifica autocertificazione ISEE per sistema tariffario refezione e asilo nido
2) Verifica autocertificazione domande iscrizione asilo nido
3) Verifica assegnazione punteggi per graduatoria asilo nido
</t>
  </si>
  <si>
    <t xml:space="preserve">1) Verbali del controllo</t>
  </si>
  <si>
    <t xml:space="preserve">1) 31.12.2015
2-3) 30.6.2015</t>
  </si>
  <si>
    <t xml:space="preserve">Responsabile  Settore  Politiche sociali e culturali   </t>
  </si>
  <si>
    <t xml:space="preserve">concessione ed erogazione di sovvenzioni, contributi, sussidi, ausili finanziari, nonché attribuzione di vantaggi economici di qualunque genere</t>
  </si>
  <si>
    <t xml:space="preserve">Scelta dei beneficiari, rischio legato alla valutazione delle richieste e alla mancata completa rendicontazione  </t>
  </si>
  <si>
    <t xml:space="preserve">Approvazione nuovo Regolamento per l'erogazione dei contributi con esplicitazione dei criteri</t>
  </si>
  <si>
    <t xml:space="preserve">SI
Il nuovo regolamento riguarda però contributi a persone fisiche e assegnazioni alloggi in emergenza abitativa.
Altro regolamento dovrà riguardare patrocini, contributi e vanhtaggi economici a enti e associazioni.
</t>
  </si>
  <si>
    <t xml:space="preserve">Revisione strumenti regolamentari</t>
  </si>
  <si>
    <t xml:space="preserve">Nuovo Regolamento patrocini, contributi e vanhtaggi economici a enti e associazioni.</t>
  </si>
  <si>
    <t xml:space="preserve">28.2.2015</t>
  </si>
  <si>
    <t xml:space="preserve">Scelta dei beneficiari ,rischio legato alla valutazione delle richieste e alla mancata completa rendicontazione
Scarso controllo del possesso dei requisiti dichiarati  </t>
  </si>
  <si>
    <t xml:space="preserve">Disomogeneità delle valutazioni nell'esame delle richieste</t>
  </si>
  <si>
    <t xml:space="preserve">Verifica degli effetti delle modifiche alla regolamentazione nella erogazione di contributi</t>
  </si>
  <si>
    <t xml:space="preserve">Relazione di comparazione su n. patrocini, contributi e vantaggi economici, assegnazione alloggi in emergenza abitativa rispetto al biennio precedente</t>
  </si>
  <si>
    <t xml:space="preserve">31.12.2015</t>
  </si>
  <si>
    <t xml:space="preserve">Responsabile di settore interessati</t>
  </si>
  <si>
    <t xml:space="preserve">Settore e Edilizia -Urbanistica</t>
  </si>
  <si>
    <t xml:space="preserve">Urbanistica </t>
  </si>
  <si>
    <t xml:space="preserve">Approvazione/adozione degli strumenti di pianificazione urbanistica: PRGC, varianti al PRGC, ecc.</t>
  </si>
  <si>
    <t xml:space="preserve">Difficoltà interpretazione normativa per corretta istruttoria e formazione delle proposte di deliberazione relative  all'adozione di uno strumento di pianificazione urbanistica generale o di istanze di variante allo stesso;    Interpretazione della normativa in senso estensivo a favore del proponente
Eventuali incompatibilità fra i soggetti richiedenti ed il personale addetto all’istruttoria ed al rilascio dei titoli abilitativi edilizi.
</t>
  </si>
  <si>
    <t xml:space="preserve">
 Formazione del personale incaricato sulle normativa di Settore e in materia di anticorruzione e trasparenza;
 Verifica di eventuali incompatibilità mediante dichiarazioni rese in forma scritta da tutto il personale addetto.
• Misure di trasparenza: pubblicazione nel sito istituzionale dell'Ente sezione "Amministrazione trasparente" di tutte le informazioni richieste dal D.L. 33/2013
</t>
  </si>
  <si>
    <t xml:space="preserve">Approvazione dei Piani attuativi</t>
  </si>
  <si>
    <t xml:space="preserve">Non rispetto delle scadenze temporali
Disomogeneità delle valutazioni</t>
  </si>
  <si>
    <t xml:space="preserve">Esplicitazione della documentazione necessaria
Formalizzazione della procedura per la gestione dell'iter
</t>
  </si>
  <si>
    <t xml:space="preserve">Settore Vigilanza e Attività economiche</t>
  </si>
  <si>
    <t xml:space="preserve">Polizia Municipale</t>
  </si>
  <si>
    <t xml:space="preserve">Gestione delle sanzioni per violazione CDS</t>
  </si>
  <si>
    <t xml:space="preserve">
Disomogeneità delle valutazioni                                                                                               Non rispetto delle scadenze temporali                                                                      Alterazione dell'atto</t>
  </si>
  <si>
    <t xml:space="preserve">Monitoraggio e periodico report dei verbali annullati.
 Monitoraggio e periodico report dei ricorsi e del loro esito
Monitoraggio e periodico report dei verbali che per motivi temporali risultano prescritti</t>
  </si>
</sst>
</file>

<file path=xl/styles.xml><?xml version="1.0" encoding="utf-8"?>
<styleSheet xmlns="http://schemas.openxmlformats.org/spreadsheetml/2006/main">
  <numFmts count="3">
    <numFmt numFmtId="164" formatCode="General"/>
    <numFmt numFmtId="165" formatCode="_-* #,##0.00_-;\-* #,##0.00_-;_-* \-??_-;_-@_-"/>
    <numFmt numFmtId="166"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s>
  <fills count="20">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3" borderId="1" applyFont="true" applyBorder="true" applyAlignment="false" applyProtection="false"/>
    <xf numFmtId="165" fontId="0" fillId="0" borderId="0" applyFont="true" applyBorder="fals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11"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18"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19"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11" borderId="10" xfId="15" applyFont="true" applyBorder="true" applyAlignment="true" applyProtection="true">
      <alignment horizontal="center" vertical="center" textRotation="0" wrapText="true" indent="0" shrinkToFit="false"/>
      <protection locked="true" hidden="false"/>
    </xf>
    <xf numFmtId="164" fontId="12" fillId="11" borderId="10" xfId="0" applyFont="true" applyBorder="true" applyAlignment="true" applyProtection="false">
      <alignment horizontal="left" vertical="center" textRotation="0" wrapText="true" indent="0" shrinkToFit="false"/>
      <protection locked="true" hidden="false"/>
    </xf>
    <xf numFmtId="166" fontId="21" fillId="11"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2"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pageBreakPreview" topLeftCell="A1" colorId="64" zoomScale="100" zoomScaleNormal="68"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1" width="21.42"/>
    <col collapsed="false" customWidth="true" hidden="false" outlineLevel="0" max="2" min="2" style="1" width="16.84"/>
    <col collapsed="false" customWidth="true" hidden="false" outlineLevel="0" max="4" min="3" style="1" width="15.41"/>
    <col collapsed="false" customWidth="true" hidden="false" outlineLevel="0" max="5" min="5" style="1" width="11.7"/>
    <col collapsed="false" customWidth="true" hidden="false" outlineLevel="0" max="6" min="6" style="1" width="11.42"/>
    <col collapsed="false" customWidth="true" hidden="false" outlineLevel="0" max="7" min="7" style="1" width="39.85"/>
    <col collapsed="false" customWidth="true" hidden="false" outlineLevel="0" max="8" min="8" style="1" width="54.41"/>
    <col collapsed="false" customWidth="true" hidden="false" outlineLevel="0" max="9" min="9" style="1" width="19.7"/>
    <col collapsed="false" customWidth="true" hidden="false" outlineLevel="0" max="10" min="10" style="1" width="36.85"/>
    <col collapsed="false" customWidth="true" hidden="false" outlineLevel="0" max="11" min="11" style="1" width="29.85"/>
    <col collapsed="false" customWidth="true" hidden="false" outlineLevel="0" max="12" min="12" style="1" width="14.85"/>
    <col collapsed="false" customWidth="true" hidden="false" outlineLevel="0" max="13" min="13" style="1" width="18.56"/>
    <col collapsed="false" customWidth="false" hidden="false" outlineLevel="0" max="257" min="14" style="1" width="9.14"/>
  </cols>
  <sheetData>
    <row r="1" s="3" customFormat="true" ht="15"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4" t="s">
        <v>1</v>
      </c>
      <c r="B2" s="4"/>
      <c r="C2" s="4"/>
      <c r="D2" s="4"/>
      <c r="E2" s="4"/>
      <c r="F2" s="4"/>
      <c r="G2" s="4"/>
      <c r="H2" s="4"/>
      <c r="I2" s="4"/>
      <c r="J2" s="4"/>
      <c r="K2" s="4"/>
    </row>
    <row r="3" customFormat="false" ht="15" hidden="false" customHeight="true" outlineLevel="0" collapsed="false">
      <c r="A3" s="4" t="s">
        <v>2</v>
      </c>
      <c r="B3" s="4"/>
      <c r="C3" s="4"/>
      <c r="D3" s="4"/>
      <c r="E3" s="4"/>
      <c r="F3" s="4"/>
      <c r="G3" s="4"/>
      <c r="H3" s="4"/>
      <c r="I3" s="4"/>
      <c r="J3" s="4"/>
      <c r="K3" s="4"/>
    </row>
    <row r="4" customFormat="false" ht="15" hidden="false" customHeight="true" outlineLevel="0" collapsed="false">
      <c r="A4" s="4" t="s">
        <v>3</v>
      </c>
      <c r="B4" s="4"/>
      <c r="C4" s="4"/>
      <c r="D4" s="4"/>
      <c r="E4" s="4"/>
      <c r="F4" s="4"/>
      <c r="G4" s="4"/>
      <c r="H4" s="4"/>
      <c r="I4" s="4"/>
      <c r="J4" s="4"/>
      <c r="K4" s="4"/>
    </row>
    <row r="5" customFormat="false" ht="60" hidden="false" customHeight="false" outlineLevel="0" collapsed="false">
      <c r="A5" s="4" t="s">
        <v>4</v>
      </c>
      <c r="B5" s="4"/>
      <c r="C5" s="4"/>
      <c r="D5" s="4"/>
      <c r="E5" s="4"/>
      <c r="F5" s="4"/>
      <c r="G5" s="4"/>
      <c r="H5" s="4"/>
      <c r="I5" s="4"/>
      <c r="J5" s="4"/>
      <c r="K5" s="4"/>
    </row>
    <row r="6" customFormat="false" ht="15" hidden="false" customHeight="false" outlineLevel="0" collapsed="false">
      <c r="A6" s="4"/>
      <c r="B6" s="4"/>
      <c r="C6" s="4"/>
      <c r="D6" s="4"/>
      <c r="E6" s="4"/>
      <c r="F6" s="4"/>
      <c r="G6" s="4"/>
      <c r="H6" s="4"/>
      <c r="I6" s="4"/>
      <c r="J6" s="4"/>
      <c r="K6" s="4"/>
    </row>
    <row r="7" customFormat="false" ht="15" hidden="false" customHeight="false" outlineLevel="0" collapsed="false">
      <c r="A7" s="5" t="s">
        <v>5</v>
      </c>
      <c r="B7" s="5"/>
      <c r="C7" s="5"/>
      <c r="D7" s="5"/>
      <c r="E7" s="5"/>
      <c r="F7" s="5"/>
      <c r="G7" s="5"/>
      <c r="H7" s="5"/>
      <c r="I7" s="5"/>
      <c r="J7" s="5"/>
      <c r="K7" s="5"/>
    </row>
    <row r="8" s="7" customFormat="true" ht="135" hidden="false" customHeight="true" outlineLevel="0" collapsed="false">
      <c r="A8" s="6" t="s">
        <v>6</v>
      </c>
      <c r="B8" s="6" t="s">
        <v>7</v>
      </c>
      <c r="C8" s="6" t="s">
        <v>8</v>
      </c>
      <c r="D8" s="6" t="s">
        <v>9</v>
      </c>
      <c r="E8" s="6" t="s">
        <v>10</v>
      </c>
      <c r="F8" s="6" t="s">
        <v>11</v>
      </c>
      <c r="G8" s="6" t="s">
        <v>12</v>
      </c>
      <c r="H8" s="6" t="s">
        <v>13</v>
      </c>
      <c r="I8" s="6" t="s">
        <v>14</v>
      </c>
      <c r="J8" s="6" t="s">
        <v>15</v>
      </c>
      <c r="K8" s="6" t="s">
        <v>16</v>
      </c>
      <c r="L8" s="6" t="s">
        <v>17</v>
      </c>
      <c r="M8" s="6" t="s">
        <v>18</v>
      </c>
    </row>
    <row r="9" customFormat="false" ht="143.25" hidden="false" customHeight="true" outlineLevel="0" collapsed="false">
      <c r="A9" s="8" t="s">
        <v>19</v>
      </c>
      <c r="B9" s="8" t="s">
        <v>20</v>
      </c>
      <c r="C9" s="8" t="s">
        <v>21</v>
      </c>
      <c r="D9" s="8" t="n">
        <v>2.67</v>
      </c>
      <c r="E9" s="8" t="n">
        <v>2.25</v>
      </c>
      <c r="F9" s="8" t="n">
        <v>6</v>
      </c>
      <c r="G9" s="9" t="s">
        <v>22</v>
      </c>
      <c r="H9" s="9" t="s">
        <v>23</v>
      </c>
      <c r="I9" s="10" t="s">
        <v>24</v>
      </c>
      <c r="J9" s="11" t="s">
        <v>25</v>
      </c>
      <c r="K9" s="11" t="s">
        <v>26</v>
      </c>
      <c r="L9" s="8" t="s">
        <v>27</v>
      </c>
      <c r="M9" s="12" t="s">
        <v>28</v>
      </c>
    </row>
    <row r="10" customFormat="false" ht="164.25" hidden="false" customHeight="true" outlineLevel="0" collapsed="false">
      <c r="A10" s="8"/>
      <c r="B10" s="8"/>
      <c r="C10" s="8"/>
      <c r="D10" s="8"/>
      <c r="E10" s="8"/>
      <c r="F10" s="8"/>
      <c r="G10" s="9" t="s">
        <v>29</v>
      </c>
      <c r="H10" s="9" t="s">
        <v>30</v>
      </c>
      <c r="I10" s="10" t="s">
        <v>24</v>
      </c>
      <c r="J10" s="11"/>
      <c r="K10" s="11"/>
      <c r="L10" s="8"/>
      <c r="M10" s="12"/>
    </row>
    <row r="11" customFormat="false" ht="45" hidden="false" customHeight="true" outlineLevel="0" collapsed="false">
      <c r="A11" s="8"/>
      <c r="B11" s="8"/>
      <c r="C11" s="8"/>
      <c r="D11" s="8"/>
      <c r="E11" s="8"/>
      <c r="F11" s="8"/>
      <c r="G11" s="13" t="s">
        <v>31</v>
      </c>
      <c r="H11" s="13" t="s">
        <v>32</v>
      </c>
      <c r="I11" s="10" t="s">
        <v>24</v>
      </c>
      <c r="J11" s="11"/>
      <c r="K11" s="11"/>
      <c r="L11" s="8"/>
      <c r="M11" s="12"/>
    </row>
    <row r="12" customFormat="false" ht="172.5" hidden="false" customHeight="true" outlineLevel="0" collapsed="false">
      <c r="A12" s="8"/>
      <c r="B12" s="8"/>
      <c r="C12" s="14" t="s">
        <v>33</v>
      </c>
      <c r="D12" s="8" t="n">
        <v>2.17</v>
      </c>
      <c r="E12" s="8" t="n">
        <v>2.25</v>
      </c>
      <c r="F12" s="8" t="n">
        <v>4.88</v>
      </c>
      <c r="G12" s="14" t="s">
        <v>22</v>
      </c>
      <c r="H12" s="14" t="s">
        <v>34</v>
      </c>
      <c r="I12" s="15" t="s">
        <v>24</v>
      </c>
      <c r="J12" s="11"/>
      <c r="K12" s="11"/>
      <c r="L12" s="8"/>
      <c r="M12" s="12"/>
    </row>
    <row r="13" customFormat="false" ht="49.5" hidden="false" customHeight="true" outlineLevel="0" collapsed="false">
      <c r="A13" s="8"/>
      <c r="B13" s="8"/>
      <c r="C13" s="14"/>
      <c r="D13" s="8"/>
      <c r="E13" s="8"/>
      <c r="F13" s="8"/>
      <c r="G13" s="14" t="s">
        <v>31</v>
      </c>
      <c r="H13" s="13" t="s">
        <v>32</v>
      </c>
      <c r="I13" s="10" t="s">
        <v>24</v>
      </c>
      <c r="J13" s="11"/>
      <c r="K13" s="11"/>
      <c r="L13" s="8"/>
      <c r="M13" s="12"/>
    </row>
    <row r="14" customFormat="false" ht="104.25" hidden="false" customHeight="true" outlineLevel="0" collapsed="false">
      <c r="A14" s="8"/>
      <c r="B14" s="8"/>
      <c r="C14" s="14" t="s">
        <v>35</v>
      </c>
      <c r="D14" s="11"/>
      <c r="E14" s="11"/>
      <c r="F14" s="11"/>
      <c r="G14" s="9" t="s">
        <v>36</v>
      </c>
      <c r="H14" s="11"/>
      <c r="I14" s="11"/>
      <c r="J14" s="9" t="s">
        <v>37</v>
      </c>
      <c r="K14" s="9" t="s">
        <v>38</v>
      </c>
      <c r="L14" s="8" t="s">
        <v>39</v>
      </c>
      <c r="M14" s="12" t="s">
        <v>28</v>
      </c>
    </row>
    <row r="15" customFormat="false" ht="66.75" hidden="false" customHeight="true" outlineLevel="0" collapsed="false">
      <c r="A15" s="14" t="s">
        <v>40</v>
      </c>
      <c r="B15" s="14" t="s">
        <v>40</v>
      </c>
      <c r="C15" s="14" t="s">
        <v>41</v>
      </c>
      <c r="D15" s="8" t="n">
        <v>3.5</v>
      </c>
      <c r="E15" s="8" t="n">
        <v>2.5</v>
      </c>
      <c r="F15" s="8" t="n">
        <f aca="false">D15*E15</f>
        <v>8.75</v>
      </c>
      <c r="G15" s="14" t="s">
        <v>42</v>
      </c>
      <c r="H15" s="14" t="s">
        <v>43</v>
      </c>
      <c r="I15" s="14" t="s">
        <v>24</v>
      </c>
      <c r="J15" s="14" t="s">
        <v>44</v>
      </c>
      <c r="K15" s="11" t="s">
        <v>45</v>
      </c>
      <c r="L15" s="11" t="s">
        <v>27</v>
      </c>
      <c r="M15" s="14" t="s">
        <v>46</v>
      </c>
    </row>
    <row r="16" customFormat="false" ht="51.75" hidden="false" customHeight="true" outlineLevel="0" collapsed="false">
      <c r="A16" s="14"/>
      <c r="B16" s="14"/>
      <c r="C16" s="14"/>
      <c r="D16" s="8"/>
      <c r="E16" s="8"/>
      <c r="F16" s="8"/>
      <c r="G16" s="14" t="s">
        <v>47</v>
      </c>
      <c r="H16" s="13" t="s">
        <v>48</v>
      </c>
      <c r="I16" s="14"/>
      <c r="J16" s="14" t="s">
        <v>49</v>
      </c>
      <c r="K16" s="11"/>
      <c r="L16" s="11"/>
      <c r="M16" s="14" t="s">
        <v>50</v>
      </c>
    </row>
    <row r="17" s="7" customFormat="true" ht="135" hidden="false" customHeight="true" outlineLevel="0" collapsed="false">
      <c r="A17" s="6" t="s">
        <v>6</v>
      </c>
      <c r="B17" s="6" t="s">
        <v>7</v>
      </c>
      <c r="C17" s="6" t="s">
        <v>8</v>
      </c>
      <c r="D17" s="6" t="s">
        <v>9</v>
      </c>
      <c r="E17" s="6" t="s">
        <v>10</v>
      </c>
      <c r="F17" s="6" t="s">
        <v>11</v>
      </c>
      <c r="G17" s="6" t="s">
        <v>12</v>
      </c>
      <c r="H17" s="6" t="s">
        <v>13</v>
      </c>
      <c r="I17" s="6" t="s">
        <v>14</v>
      </c>
      <c r="J17" s="6" t="s">
        <v>15</v>
      </c>
      <c r="K17" s="6" t="s">
        <v>16</v>
      </c>
      <c r="L17" s="6" t="s">
        <v>17</v>
      </c>
      <c r="M17" s="6" t="s">
        <v>18</v>
      </c>
    </row>
    <row r="18" customFormat="false" ht="291" hidden="false" customHeight="true" outlineLevel="0" collapsed="false">
      <c r="A18" s="14" t="s">
        <v>40</v>
      </c>
      <c r="B18" s="14" t="s">
        <v>40</v>
      </c>
      <c r="C18" s="14" t="s">
        <v>51</v>
      </c>
      <c r="D18" s="8" t="n">
        <v>2.83</v>
      </c>
      <c r="E18" s="8" t="n">
        <v>2.5</v>
      </c>
      <c r="F18" s="16" t="n">
        <f aca="false">D18*E18</f>
        <v>7.075</v>
      </c>
      <c r="G18" s="14" t="s">
        <v>52</v>
      </c>
      <c r="H18" s="14" t="s">
        <v>53</v>
      </c>
      <c r="I18" s="14" t="s">
        <v>24</v>
      </c>
      <c r="J18" s="10" t="s">
        <v>54</v>
      </c>
      <c r="K18" s="10" t="s">
        <v>55</v>
      </c>
      <c r="L18" s="8" t="s">
        <v>56</v>
      </c>
      <c r="M18" s="8" t="s">
        <v>57</v>
      </c>
    </row>
    <row r="19" customFormat="false" ht="183.75" hidden="false" customHeight="true" outlineLevel="0" collapsed="false">
      <c r="A19" s="8" t="s">
        <v>40</v>
      </c>
      <c r="B19" s="14" t="s">
        <v>40</v>
      </c>
      <c r="C19" s="14" t="s">
        <v>58</v>
      </c>
      <c r="D19" s="8" t="n">
        <v>3</v>
      </c>
      <c r="E19" s="8" t="n">
        <v>2.25</v>
      </c>
      <c r="F19" s="16" t="n">
        <v>6.75</v>
      </c>
      <c r="G19" s="13" t="s">
        <v>59</v>
      </c>
      <c r="H19" s="14" t="s">
        <v>60</v>
      </c>
      <c r="I19" s="11" t="s">
        <v>24</v>
      </c>
      <c r="J19" s="10" t="s">
        <v>61</v>
      </c>
      <c r="K19" s="10" t="s">
        <v>62</v>
      </c>
      <c r="L19" s="8" t="s">
        <v>63</v>
      </c>
      <c r="M19" s="8" t="s">
        <v>64</v>
      </c>
    </row>
    <row r="20" customFormat="false" ht="342" hidden="false" customHeight="true" outlineLevel="0" collapsed="false">
      <c r="A20" s="8" t="s">
        <v>40</v>
      </c>
      <c r="B20" s="14" t="s">
        <v>65</v>
      </c>
      <c r="C20" s="8" t="s">
        <v>66</v>
      </c>
      <c r="D20" s="8" t="n">
        <v>3.17</v>
      </c>
      <c r="E20" s="8" t="n">
        <v>2.25</v>
      </c>
      <c r="F20" s="16" t="n">
        <v>7.13</v>
      </c>
      <c r="G20" s="14" t="s">
        <v>67</v>
      </c>
      <c r="H20" s="14" t="s">
        <v>68</v>
      </c>
      <c r="I20" s="14" t="s">
        <v>69</v>
      </c>
      <c r="J20" s="14" t="s">
        <v>70</v>
      </c>
      <c r="K20" s="14" t="s">
        <v>71</v>
      </c>
      <c r="L20" s="11" t="s">
        <v>39</v>
      </c>
      <c r="M20" s="11" t="s">
        <v>72</v>
      </c>
    </row>
    <row r="21" customFormat="false" ht="125.25" hidden="false" customHeight="true" outlineLevel="0" collapsed="false">
      <c r="A21" s="8"/>
      <c r="B21" s="14" t="s">
        <v>73</v>
      </c>
      <c r="C21" s="8"/>
      <c r="D21" s="8"/>
      <c r="E21" s="8"/>
      <c r="F21" s="16"/>
      <c r="G21" s="14" t="s">
        <v>74</v>
      </c>
      <c r="H21" s="14" t="s">
        <v>75</v>
      </c>
      <c r="I21" s="14" t="s">
        <v>76</v>
      </c>
      <c r="J21" s="14" t="s">
        <v>77</v>
      </c>
      <c r="K21" s="14" t="s">
        <v>78</v>
      </c>
      <c r="L21" s="11" t="s">
        <v>39</v>
      </c>
      <c r="M21" s="11" t="s">
        <v>72</v>
      </c>
    </row>
    <row r="22" s="7" customFormat="true" ht="135" hidden="false" customHeight="true" outlineLevel="0" collapsed="false">
      <c r="A22" s="6" t="s">
        <v>6</v>
      </c>
      <c r="B22" s="6" t="s">
        <v>7</v>
      </c>
      <c r="C22" s="6" t="s">
        <v>8</v>
      </c>
      <c r="D22" s="6" t="s">
        <v>9</v>
      </c>
      <c r="E22" s="6" t="s">
        <v>10</v>
      </c>
      <c r="F22" s="6" t="s">
        <v>11</v>
      </c>
      <c r="G22" s="6" t="s">
        <v>12</v>
      </c>
      <c r="H22" s="6" t="s">
        <v>13</v>
      </c>
      <c r="I22" s="6" t="s">
        <v>14</v>
      </c>
      <c r="J22" s="6" t="s">
        <v>15</v>
      </c>
      <c r="K22" s="6" t="s">
        <v>16</v>
      </c>
      <c r="L22" s="6" t="s">
        <v>17</v>
      </c>
      <c r="M22" s="6" t="s">
        <v>18</v>
      </c>
    </row>
    <row r="23" customFormat="false" ht="124.5" hidden="false" customHeight="true" outlineLevel="0" collapsed="false">
      <c r="A23" s="8" t="s">
        <v>40</v>
      </c>
      <c r="B23" s="14" t="s">
        <v>79</v>
      </c>
      <c r="C23" s="8" t="s">
        <v>66</v>
      </c>
      <c r="D23" s="8" t="n">
        <v>3.17</v>
      </c>
      <c r="E23" s="8" t="n">
        <v>2.25</v>
      </c>
      <c r="F23" s="16" t="n">
        <v>7.13</v>
      </c>
      <c r="G23" s="14" t="s">
        <v>80</v>
      </c>
      <c r="H23" s="17" t="s">
        <v>81</v>
      </c>
      <c r="I23" s="14" t="s">
        <v>24</v>
      </c>
      <c r="J23" s="10" t="s">
        <v>82</v>
      </c>
      <c r="K23" s="10" t="s">
        <v>83</v>
      </c>
      <c r="L23" s="8" t="s">
        <v>84</v>
      </c>
      <c r="M23" s="8" t="s">
        <v>85</v>
      </c>
    </row>
    <row r="24" customFormat="false" ht="409.6" hidden="false" customHeight="true" outlineLevel="0" collapsed="false">
      <c r="A24" s="8"/>
      <c r="B24" s="14" t="s">
        <v>86</v>
      </c>
      <c r="C24" s="8"/>
      <c r="D24" s="8"/>
      <c r="E24" s="8"/>
      <c r="F24" s="16"/>
      <c r="G24" s="14" t="s">
        <v>87</v>
      </c>
      <c r="H24" s="14" t="s">
        <v>88</v>
      </c>
      <c r="I24" s="14" t="s">
        <v>24</v>
      </c>
      <c r="J24" s="14" t="s">
        <v>89</v>
      </c>
      <c r="K24" s="14" t="s">
        <v>90</v>
      </c>
      <c r="L24" s="11" t="s">
        <v>91</v>
      </c>
      <c r="M24" s="11" t="s">
        <v>72</v>
      </c>
    </row>
    <row r="25" customFormat="false" ht="135.75" hidden="false" customHeight="true" outlineLevel="0" collapsed="false">
      <c r="A25" s="8"/>
      <c r="B25" s="14" t="s">
        <v>92</v>
      </c>
      <c r="C25" s="8"/>
      <c r="D25" s="8"/>
      <c r="E25" s="8"/>
      <c r="F25" s="16"/>
      <c r="G25" s="14" t="s">
        <v>93</v>
      </c>
      <c r="H25" s="14" t="s">
        <v>94</v>
      </c>
      <c r="I25" s="14" t="s">
        <v>24</v>
      </c>
      <c r="J25" s="10" t="s">
        <v>95</v>
      </c>
      <c r="K25" s="10" t="s">
        <v>96</v>
      </c>
      <c r="L25" s="8" t="s">
        <v>97</v>
      </c>
      <c r="M25" s="8" t="s">
        <v>98</v>
      </c>
    </row>
    <row r="26" customFormat="false" ht="69" hidden="false" customHeight="true" outlineLevel="0" collapsed="false">
      <c r="A26" s="8" t="s">
        <v>40</v>
      </c>
      <c r="B26" s="8" t="s">
        <v>40</v>
      </c>
      <c r="C26" s="8" t="s">
        <v>99</v>
      </c>
      <c r="D26" s="8" t="n">
        <v>3.5</v>
      </c>
      <c r="E26" s="8" t="n">
        <v>2.25</v>
      </c>
      <c r="F26" s="18" t="n">
        <v>7.88</v>
      </c>
      <c r="G26" s="13" t="s">
        <v>100</v>
      </c>
      <c r="H26" s="8" t="s">
        <v>101</v>
      </c>
      <c r="I26" s="10" t="s">
        <v>102</v>
      </c>
      <c r="J26" s="8" t="s">
        <v>103</v>
      </c>
      <c r="K26" s="8" t="s">
        <v>104</v>
      </c>
      <c r="L26" s="8" t="s">
        <v>105</v>
      </c>
      <c r="M26" s="8" t="s">
        <v>98</v>
      </c>
    </row>
    <row r="27" customFormat="false" ht="39.75" hidden="false" customHeight="true" outlineLevel="0" collapsed="false">
      <c r="A27" s="8"/>
      <c r="B27" s="8"/>
      <c r="C27" s="8"/>
      <c r="D27" s="8"/>
      <c r="E27" s="8"/>
      <c r="F27" s="18"/>
      <c r="G27" s="13" t="s">
        <v>47</v>
      </c>
      <c r="H27" s="8"/>
      <c r="I27" s="10"/>
      <c r="J27" s="8"/>
      <c r="K27" s="8"/>
      <c r="L27" s="8"/>
      <c r="M27" s="8"/>
    </row>
    <row r="28" customFormat="false" ht="73.5" hidden="false" customHeight="true" outlineLevel="0" collapsed="false">
      <c r="A28" s="8"/>
      <c r="B28" s="8"/>
      <c r="C28" s="8"/>
      <c r="D28" s="8"/>
      <c r="E28" s="8"/>
      <c r="F28" s="18"/>
      <c r="G28" s="13" t="s">
        <v>106</v>
      </c>
      <c r="H28" s="8"/>
      <c r="I28" s="10"/>
      <c r="J28" s="8"/>
      <c r="K28" s="8"/>
      <c r="L28" s="8"/>
      <c r="M28" s="8"/>
    </row>
    <row r="29" customFormat="false" ht="96.75" hidden="false" customHeight="true" outlineLevel="0" collapsed="false">
      <c r="A29" s="8"/>
      <c r="B29" s="8"/>
      <c r="C29" s="8"/>
      <c r="D29" s="8"/>
      <c r="E29" s="8"/>
      <c r="F29" s="18"/>
      <c r="G29" s="10" t="s">
        <v>107</v>
      </c>
      <c r="H29" s="13"/>
      <c r="I29" s="10"/>
      <c r="J29" s="13" t="s">
        <v>108</v>
      </c>
      <c r="K29" s="10" t="s">
        <v>109</v>
      </c>
      <c r="L29" s="11" t="s">
        <v>110</v>
      </c>
      <c r="M29" s="13" t="s">
        <v>111</v>
      </c>
    </row>
    <row r="30" s="7" customFormat="true" ht="135" hidden="false" customHeight="true" outlineLevel="0" collapsed="false">
      <c r="A30" s="6" t="s">
        <v>6</v>
      </c>
      <c r="B30" s="6" t="s">
        <v>7</v>
      </c>
      <c r="C30" s="6" t="s">
        <v>8</v>
      </c>
      <c r="D30" s="6" t="s">
        <v>9</v>
      </c>
      <c r="E30" s="6" t="s">
        <v>10</v>
      </c>
      <c r="F30" s="6" t="s">
        <v>11</v>
      </c>
      <c r="G30" s="6" t="s">
        <v>12</v>
      </c>
      <c r="H30" s="6" t="s">
        <v>13</v>
      </c>
      <c r="I30" s="6" t="s">
        <v>14</v>
      </c>
      <c r="J30" s="6" t="s">
        <v>15</v>
      </c>
      <c r="K30" s="6" t="s">
        <v>16</v>
      </c>
      <c r="L30" s="6" t="s">
        <v>17</v>
      </c>
      <c r="M30" s="6" t="s">
        <v>18</v>
      </c>
    </row>
    <row r="31" customFormat="false" ht="196.5" hidden="false" customHeight="true" outlineLevel="0" collapsed="false">
      <c r="A31" s="9" t="s">
        <v>112</v>
      </c>
      <c r="B31" s="12" t="s">
        <v>113</v>
      </c>
      <c r="C31" s="19" t="s">
        <v>114</v>
      </c>
      <c r="D31" s="12" t="n">
        <v>4.5</v>
      </c>
      <c r="E31" s="19" t="n">
        <v>2.5</v>
      </c>
      <c r="F31" s="19" t="n">
        <v>11.25</v>
      </c>
      <c r="G31" s="19" t="s">
        <v>115</v>
      </c>
      <c r="H31" s="9" t="s">
        <v>116</v>
      </c>
      <c r="I31" s="9" t="s">
        <v>24</v>
      </c>
      <c r="J31" s="11" t="s">
        <v>25</v>
      </c>
      <c r="K31" s="11" t="s">
        <v>26</v>
      </c>
      <c r="L31" s="8" t="s">
        <v>63</v>
      </c>
      <c r="M31" s="8" t="s">
        <v>85</v>
      </c>
    </row>
    <row r="32" customFormat="false" ht="60" hidden="false" customHeight="true" outlineLevel="0" collapsed="false">
      <c r="A32" s="9"/>
      <c r="B32" s="12"/>
      <c r="C32" s="19" t="s">
        <v>117</v>
      </c>
      <c r="D32" s="12" t="n">
        <v>4</v>
      </c>
      <c r="E32" s="19" t="n">
        <v>2.5</v>
      </c>
      <c r="F32" s="19" t="n">
        <v>10</v>
      </c>
      <c r="G32" s="19" t="s">
        <v>118</v>
      </c>
      <c r="H32" s="9" t="s">
        <v>119</v>
      </c>
      <c r="I32" s="9" t="s">
        <v>24</v>
      </c>
      <c r="J32" s="11"/>
      <c r="K32" s="11"/>
      <c r="L32" s="8"/>
      <c r="M32" s="8"/>
    </row>
    <row r="33" customFormat="false" ht="82.5" hidden="false" customHeight="true" outlineLevel="0" collapsed="false">
      <c r="A33" s="14" t="s">
        <v>120</v>
      </c>
      <c r="B33" s="14" t="s">
        <v>121</v>
      </c>
      <c r="C33" s="14" t="s">
        <v>122</v>
      </c>
      <c r="D33" s="8" t="n">
        <v>2.83</v>
      </c>
      <c r="E33" s="8" t="n">
        <v>2.5</v>
      </c>
      <c r="F33" s="8" t="n">
        <v>7.08</v>
      </c>
      <c r="G33" s="13" t="s">
        <v>123</v>
      </c>
      <c r="H33" s="13" t="s">
        <v>124</v>
      </c>
      <c r="I33" s="13" t="s">
        <v>24</v>
      </c>
      <c r="J33" s="13" t="s">
        <v>25</v>
      </c>
      <c r="K33" s="13" t="s">
        <v>26</v>
      </c>
      <c r="L33" s="11" t="s">
        <v>63</v>
      </c>
      <c r="M33" s="11" t="s">
        <v>85</v>
      </c>
    </row>
  </sheetData>
  <mergeCells count="55">
    <mergeCell ref="A1:M1"/>
    <mergeCell ref="A2:K2"/>
    <mergeCell ref="A3:K3"/>
    <mergeCell ref="A4:K4"/>
    <mergeCell ref="A9:A14"/>
    <mergeCell ref="B9:B14"/>
    <mergeCell ref="C9:C11"/>
    <mergeCell ref="D9:D11"/>
    <mergeCell ref="E9:E11"/>
    <mergeCell ref="F9:F11"/>
    <mergeCell ref="J9:J13"/>
    <mergeCell ref="K9:K13"/>
    <mergeCell ref="L9:L13"/>
    <mergeCell ref="M9:M13"/>
    <mergeCell ref="C12:C13"/>
    <mergeCell ref="D12:D13"/>
    <mergeCell ref="E12:E13"/>
    <mergeCell ref="F12:F13"/>
    <mergeCell ref="A15:A16"/>
    <mergeCell ref="B15:B16"/>
    <mergeCell ref="C15:C16"/>
    <mergeCell ref="D15:D16"/>
    <mergeCell ref="E15:E16"/>
    <mergeCell ref="F15:F16"/>
    <mergeCell ref="I15:I16"/>
    <mergeCell ref="K15:K16"/>
    <mergeCell ref="L15:L16"/>
    <mergeCell ref="A20:A21"/>
    <mergeCell ref="C20:C21"/>
    <mergeCell ref="D20:D21"/>
    <mergeCell ref="E20:E21"/>
    <mergeCell ref="F20:F21"/>
    <mergeCell ref="A23:A25"/>
    <mergeCell ref="C23:C25"/>
    <mergeCell ref="D23:D25"/>
    <mergeCell ref="E23:E25"/>
    <mergeCell ref="F23:F25"/>
    <mergeCell ref="A26:A29"/>
    <mergeCell ref="B26:B29"/>
    <mergeCell ref="C26:C29"/>
    <mergeCell ref="D26:D29"/>
    <mergeCell ref="E26:E29"/>
    <mergeCell ref="F26:F29"/>
    <mergeCell ref="H26:H28"/>
    <mergeCell ref="I26:I29"/>
    <mergeCell ref="J26:J28"/>
    <mergeCell ref="K26:K28"/>
    <mergeCell ref="L26:L28"/>
    <mergeCell ref="M26:M28"/>
    <mergeCell ref="A31:A32"/>
    <mergeCell ref="B31:B32"/>
    <mergeCell ref="J31:J32"/>
    <mergeCell ref="K31:K32"/>
    <mergeCell ref="L31:L32"/>
    <mergeCell ref="M31:M32"/>
  </mergeCells>
  <printOptions headings="false" gridLines="false" gridLinesSet="true" horizontalCentered="false" verticalCentered="tru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12Comune di Brandizzo
 - Piano triennale di prevenzione della corruzione 2014-2016. Mappa dei processi critici, dei rischi e delle azioni preventiv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6:38:37Z</dcterms:created>
  <dc:creator>Lombardi Giovanni</dc:creator>
  <dc:description/>
  <dc:language>en-US</dc:language>
  <cp:lastModifiedBy>Roberta Biroli</cp:lastModifiedBy>
  <cp:lastPrinted>2015-01-30T09:52:06Z</cp:lastPrinted>
  <dcterms:modified xsi:type="dcterms:W3CDTF">2015-01-30T12:08:49Z</dcterms:modified>
  <cp:revision>0</cp:revision>
  <dc:subject/>
  <dc:title/>
</cp:coreProperties>
</file>